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nero 2011" sheetId="1" state="visible" r:id="rId2"/>
    <sheet name="Febrero 2011" sheetId="2" state="visible" r:id="rId3"/>
    <sheet name="Marzo 2011" sheetId="3" state="visible" r:id="rId4"/>
  </sheets>
  <definedNames>
    <definedName function="false" hidden="false" localSheetId="0" name="_xlnm.Print_Titles" vbProcedure="false">'Enero 2011'!$2:$8</definedName>
    <definedName function="false" hidden="false" localSheetId="1" name="_xlnm.Print_Titles" vbProcedure="false">'Febrero 2011'!$3:$9</definedName>
    <definedName function="false" hidden="false" localSheetId="2" name="_xlnm.Print_Titles" vbProcedure="false">'Marzo 2011'!$3:$9</definedName>
    <definedName function="false" hidden="false" localSheetId="0" name="Excel_BuiltIn__FilterDatabase" vbProcedure="false">'Enero 2011'!$B$8:$K$8</definedName>
    <definedName function="false" hidden="false" localSheetId="1" name="Excel_BuiltIn__FilterDatabase" vbProcedure="false">'Febrero 2011'!$A$9:$L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9" authorId="0">
      <text>
        <r>
          <rPr>
            <b val="true"/>
            <sz val="8"/>
            <color rgb="FF000000"/>
            <rFont val="Tahoma"/>
            <family val="2"/>
          </rPr>
          <t xml:space="preserve">Autor:
</t>
        </r>
        <r>
          <rPr>
            <sz val="8"/>
            <color rgb="FF000000"/>
            <rFont val="Tahoma"/>
            <family val="2"/>
          </rPr>
          <t xml:space="preserve">devuelto a ulse el 17.09.10 
MIRIAM BURGA SANCHEZ.
Adiran huayama devuelve el 18.10.10
asignado a augusto effio
23.11.10 hasta el 09.12.10
REASIGNADO A LUIS BOSSANO EL 10.12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2</xdr:colOff>
                <xdr:row>58</xdr:row>
                <xdr:rowOff>20</xdr:rowOff>
              </xdr:from>
              <xdr:to>
                <xdr:col>8</xdr:col>
                <xdr:colOff>23</xdr:colOff>
                <xdr:row>62</xdr:row>
                <xdr:rowOff>11</xdr:rowOff>
              </xdr:to>
            </anchor>
          </commentPr>
        </mc:Choice>
        <mc:Fallback/>
      </mc:AlternateContent>
    </comment>
    <comment ref="D60" authorId="0">
      <text>
        <r>
          <rPr>
            <b val="true"/>
            <sz val="8"/>
            <color rgb="FF000000"/>
            <rFont val="Tahoma"/>
            <family val="2"/>
          </rPr>
          <t xml:space="preserve">Autor:
</t>
        </r>
        <r>
          <rPr>
            <sz val="8"/>
            <color rgb="FF000000"/>
            <rFont val="Tahoma"/>
            <family val="2"/>
          </rPr>
          <t xml:space="preserve">YESSICA FALLA
DEVUELTO POR ALBERTO APONTE EL 27.01.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2</xdr:colOff>
                <xdr:row>59</xdr:row>
                <xdr:rowOff>20</xdr:rowOff>
              </xdr:from>
              <xdr:to>
                <xdr:col>8</xdr:col>
                <xdr:colOff>23</xdr:colOff>
                <xdr:row>63</xdr:row>
                <xdr:rowOff>11</xdr:rowOff>
              </xdr:to>
            </anchor>
          </commentPr>
        </mc:Choice>
        <mc:Fallback/>
      </mc:AlternateContent>
    </comment>
    <comment ref="E49" authorId="0">
      <text>
        <r>
          <rPr>
            <b val="true"/>
            <sz val="8"/>
            <color rgb="FF000000"/>
            <rFont val="Tahoma"/>
            <family val="2"/>
          </rPr>
          <t xml:space="preserve">Autor:
</t>
        </r>
        <r>
          <rPr>
            <sz val="8"/>
            <color rgb="FF000000"/>
            <rFont val="Tahoma"/>
            <family val="2"/>
          </rPr>
          <t xml:space="preserve">Celular perdido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20</xdr:colOff>
                <xdr:row>48</xdr:row>
                <xdr:rowOff>11</xdr:rowOff>
              </xdr:from>
              <xdr:to>
                <xdr:col>9</xdr:col>
                <xdr:colOff>62</xdr:colOff>
                <xdr:row>52</xdr:row>
                <xdr:rowOff>4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000000"/>
            <rFont val="Tahoma"/>
            <family val="2"/>
          </rPr>
          <t xml:space="preserve">Autor:
</t>
        </r>
        <r>
          <rPr>
            <sz val="8"/>
            <color rgb="FF000000"/>
            <rFont val="Tahoma"/>
            <family val="2"/>
          </rPr>
          <t xml:space="preserve">El 15.06.10 se reasignò 45 mimunos al 994619396 y el 23.06.10 se reasignò los 90 minutos que tenì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9</xdr:colOff>
                <xdr:row>22</xdr:row>
                <xdr:rowOff>11</xdr:rowOff>
              </xdr:from>
              <xdr:to>
                <xdr:col>11</xdr:col>
                <xdr:colOff>31</xdr:colOff>
                <xdr:row>27</xdr:row>
                <xdr:rowOff>18</xdr:rowOff>
              </xdr:to>
            </anchor>
          </commentPr>
        </mc:Choice>
        <mc:Fallback/>
      </mc:AlternateContent>
    </comment>
    <comment ref="F60" authorId="0">
      <text>
        <r>
          <rPr>
            <b val="true"/>
            <sz val="8"/>
            <color rgb="FF000000"/>
            <rFont val="Tahoma"/>
            <family val="2"/>
          </rPr>
          <t xml:space="preserve">Autor:
</t>
        </r>
        <r>
          <rPr>
            <sz val="8"/>
            <color rgb="FF000000"/>
            <rFont val="Tahoma"/>
            <family val="2"/>
          </rPr>
          <t xml:space="preserve">30 minutos reasignados al celular 994619396 a partir del 15.06.2010 - pero despues del contrato tiene minutos ilimitados hasta el total de la bolsa nueva de 4500 minutos - por el saldo del restante. Enterados el 11/03/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9</xdr:colOff>
                <xdr:row>59</xdr:row>
                <xdr:rowOff>20</xdr:rowOff>
              </xdr:from>
              <xdr:to>
                <xdr:col>12</xdr:col>
                <xdr:colOff>32</xdr:colOff>
                <xdr:row>66</xdr:row>
                <xdr:rowOff>7</xdr:rowOff>
              </xdr:to>
            </anchor>
          </commentPr>
        </mc:Choice>
        <mc:Fallback/>
      </mc:AlternateContent>
    </comment>
    <comment ref="J60" authorId="0">
      <text>
        <r>
          <rPr>
            <b val="true"/>
            <sz val="8"/>
            <color rgb="FF000000"/>
            <rFont val="Tahoma"/>
            <family val="2"/>
          </rPr>
          <t xml:space="preserve">Autor:
</t>
        </r>
        <r>
          <rPr>
            <sz val="8"/>
            <color rgb="FF000000"/>
            <rFont val="Tahoma"/>
            <family val="2"/>
          </rPr>
          <t xml:space="preserve">30 minutos reasignados al celular 994619396 a partir del 15.06.2010 - pero despues del contrato tiene minutos ilimitados hasta el total de la bolsa nueva de 4500 minutos - por el saldo del restante. Enterados el 11/03/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9</xdr:row>
                <xdr:rowOff>19</xdr:rowOff>
              </xdr:from>
              <xdr:to>
                <xdr:col>16</xdr:col>
                <xdr:colOff>31</xdr:colOff>
                <xdr:row>66</xdr:row>
                <xdr:rowOff>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0" authorId="0">
      <text>
        <r>
          <rPr>
            <b val="true"/>
            <sz val="8"/>
            <color rgb="FF000000"/>
            <rFont val="Tahoma"/>
            <family val="2"/>
          </rPr>
          <t xml:space="preserve">Autor:
</t>
        </r>
        <r>
          <rPr>
            <sz val="8"/>
            <color rgb="FF000000"/>
            <rFont val="Tahoma"/>
            <family val="2"/>
          </rPr>
          <t xml:space="preserve">devuelto a ulse el 17.09.10 
MIRIAM BURGA SANCHEZ.
Adiran huayama devuelve el 18.10.10
asignado a augusto effio
23.11.10 hasta el 09.12.10
REASIGNADO A LUIS BOSSANO EL 10.12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5</xdr:colOff>
                <xdr:row>58</xdr:row>
                <xdr:rowOff>9</xdr:rowOff>
              </xdr:from>
              <xdr:to>
                <xdr:col>6</xdr:col>
                <xdr:colOff>13</xdr:colOff>
                <xdr:row>61</xdr:row>
                <xdr:rowOff>20</xdr:rowOff>
              </xdr:to>
            </anchor>
          </commentPr>
        </mc:Choice>
        <mc:Fallback/>
      </mc:AlternateContent>
    </comment>
    <comment ref="D61" authorId="0">
      <text>
        <r>
          <rPr>
            <b val="true"/>
            <sz val="8"/>
            <color rgb="FF000000"/>
            <rFont val="Tahoma"/>
            <family val="2"/>
          </rPr>
          <t xml:space="preserve">Autor:
</t>
        </r>
        <r>
          <rPr>
            <sz val="8"/>
            <color rgb="FF000000"/>
            <rFont val="Tahoma"/>
            <family val="2"/>
          </rPr>
          <t xml:space="preserve">YESSICA FALLA
DEVUELTO POR ALBERTO APONTE EL 27.01.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5</xdr:colOff>
                <xdr:row>59</xdr:row>
                <xdr:rowOff>9</xdr:rowOff>
              </xdr:from>
              <xdr:to>
                <xdr:col>6</xdr:col>
                <xdr:colOff>13</xdr:colOff>
                <xdr:row>63</xdr:row>
                <xdr:rowOff>1</xdr:rowOff>
              </xdr:to>
            </anchor>
          </commentPr>
        </mc:Choice>
        <mc:Fallback/>
      </mc:AlternateContent>
    </comment>
    <comment ref="E50" authorId="0">
      <text>
        <r>
          <rPr>
            <b val="true"/>
            <sz val="8"/>
            <color rgb="FF000000"/>
            <rFont val="Tahoma"/>
            <family val="2"/>
          </rPr>
          <t xml:space="preserve">Autor:
</t>
        </r>
        <r>
          <rPr>
            <sz val="8"/>
            <color rgb="FF000000"/>
            <rFont val="Tahoma"/>
            <family val="2"/>
          </rPr>
          <t xml:space="preserve">Celular perdido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8</xdr:colOff>
                <xdr:row>48</xdr:row>
                <xdr:rowOff>8</xdr:rowOff>
              </xdr:from>
              <xdr:to>
                <xdr:col>7</xdr:col>
                <xdr:colOff>53</xdr:colOff>
                <xdr:row>52</xdr:row>
                <xdr:rowOff>2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2"/>
          </rPr>
          <t xml:space="preserve">Autor:
</t>
        </r>
        <r>
          <rPr>
            <sz val="8"/>
            <color rgb="FF000000"/>
            <rFont val="Tahoma"/>
            <family val="2"/>
          </rPr>
          <t xml:space="preserve">El 15.06.10 se reasignò 45 mimunos al 994619396 y el 23.06.10 se reasignò los 90 minutos que tenì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8</xdr:colOff>
                <xdr:row>22</xdr:row>
                <xdr:rowOff>9</xdr:rowOff>
              </xdr:from>
              <xdr:to>
                <xdr:col>10</xdr:col>
                <xdr:colOff>9</xdr:colOff>
                <xdr:row>27</xdr:row>
                <xdr:rowOff>15</xdr:rowOff>
              </xdr:to>
            </anchor>
          </commentPr>
        </mc:Choice>
        <mc:Fallback/>
      </mc:AlternateContent>
    </comment>
    <comment ref="F61" authorId="0">
      <text>
        <r>
          <rPr>
            <b val="true"/>
            <sz val="8"/>
            <color rgb="FF000000"/>
            <rFont val="Tahoma"/>
            <family val="2"/>
          </rPr>
          <t xml:space="preserve">Autor:
</t>
        </r>
        <r>
          <rPr>
            <sz val="8"/>
            <color rgb="FF000000"/>
            <rFont val="Tahoma"/>
            <family val="2"/>
          </rPr>
          <t xml:space="preserve">30 minutos reasignados al celular 994619396 a partir del 15.06.2010 - pero despues del contrato tiene minutos ilimitados hasta el total de la bolsa nueva de 4500 minutos - por el saldo del restante. Enterados el 11/03/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8</xdr:colOff>
                <xdr:row>59</xdr:row>
                <xdr:rowOff>9</xdr:rowOff>
              </xdr:from>
              <xdr:to>
                <xdr:col>10</xdr:col>
                <xdr:colOff>94</xdr:colOff>
                <xdr:row>65</xdr:row>
                <xdr:rowOff>20</xdr:rowOff>
              </xdr:to>
            </anchor>
          </commentPr>
        </mc:Choice>
        <mc:Fallback/>
      </mc:AlternateContent>
    </comment>
    <comment ref="J61" authorId="0">
      <text>
        <r>
          <rPr>
            <b val="true"/>
            <sz val="8"/>
            <color rgb="FF000000"/>
            <rFont val="Tahoma"/>
            <family val="2"/>
          </rPr>
          <t xml:space="preserve">Autor:
</t>
        </r>
        <r>
          <rPr>
            <sz val="8"/>
            <color rgb="FF000000"/>
            <rFont val="Tahoma"/>
            <family val="2"/>
          </rPr>
          <t xml:space="preserve">30 minutos reasignados al celular 994619396 a partir del 15.06.2010 - pero despues del contrato tiene minutos ilimitados hasta el total de la bolsa nueva de 4500 minutos - por el saldo del restante. Enterados el 11/03/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59</xdr:row>
                <xdr:rowOff>9</xdr:rowOff>
              </xdr:from>
              <xdr:to>
                <xdr:col>12</xdr:col>
                <xdr:colOff>50</xdr:colOff>
                <xdr:row>65</xdr:row>
                <xdr:rowOff>2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0" authorId="0">
      <text>
        <r>
          <rPr>
            <b val="true"/>
            <sz val="8"/>
            <color rgb="FF000000"/>
            <rFont val="Tahoma"/>
            <family val="2"/>
          </rPr>
          <t xml:space="preserve">Autor:
</t>
        </r>
        <r>
          <rPr>
            <sz val="8"/>
            <color rgb="FF000000"/>
            <rFont val="Tahoma"/>
            <family val="2"/>
          </rPr>
          <t xml:space="preserve">devuelto a ulse el 17.09.10 
MIRIAM BURGA SANCHEZ.
Adiran huayama devuelve el 18.10.10
asignado a augusto effio
23.11.10 hasta el 09.12.10
REASIGNADO A LUIS BOSSANO EL 10.12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5</xdr:colOff>
                <xdr:row>59</xdr:row>
                <xdr:rowOff>1</xdr:rowOff>
              </xdr:from>
              <xdr:to>
                <xdr:col>6</xdr:col>
                <xdr:colOff>18</xdr:colOff>
                <xdr:row>62</xdr:row>
                <xdr:rowOff>13</xdr:rowOff>
              </xdr:to>
            </anchor>
          </commentPr>
        </mc:Choice>
        <mc:Fallback/>
      </mc:AlternateContent>
    </comment>
    <comment ref="D61" authorId="0">
      <text>
        <r>
          <rPr>
            <b val="true"/>
            <sz val="8"/>
            <color rgb="FF000000"/>
            <rFont val="Tahoma"/>
            <family val="2"/>
          </rPr>
          <t xml:space="preserve">Autor:
</t>
        </r>
        <r>
          <rPr>
            <sz val="8"/>
            <color rgb="FF000000"/>
            <rFont val="Tahoma"/>
            <family val="2"/>
          </rPr>
          <t xml:space="preserve">YESSICA FALLA
DEVUELTO POR ALBERTO APONTE EL 27.01.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5</xdr:colOff>
                <xdr:row>60</xdr:row>
                <xdr:rowOff>1</xdr:rowOff>
              </xdr:from>
              <xdr:to>
                <xdr:col>6</xdr:col>
                <xdr:colOff>18</xdr:colOff>
                <xdr:row>63</xdr:row>
                <xdr:rowOff>14</xdr:rowOff>
              </xdr:to>
            </anchor>
          </commentPr>
        </mc:Choice>
        <mc:Fallback/>
      </mc:AlternateContent>
    </comment>
    <comment ref="E50" authorId="0">
      <text>
        <r>
          <rPr>
            <b val="true"/>
            <sz val="8"/>
            <color rgb="FF000000"/>
            <rFont val="Tahoma"/>
            <family val="2"/>
          </rPr>
          <t xml:space="preserve">Autor:
</t>
        </r>
        <r>
          <rPr>
            <sz val="8"/>
            <color rgb="FF000000"/>
            <rFont val="Tahoma"/>
            <family val="2"/>
          </rPr>
          <t xml:space="preserve">Celular perdido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49</xdr:row>
                <xdr:rowOff>1</xdr:rowOff>
              </xdr:from>
              <xdr:to>
                <xdr:col>8</xdr:col>
                <xdr:colOff>5</xdr:colOff>
                <xdr:row>52</xdr:row>
                <xdr:rowOff>15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2"/>
          </rPr>
          <t xml:space="preserve">Autor:
</t>
        </r>
        <r>
          <rPr>
            <sz val="8"/>
            <color rgb="FF000000"/>
            <rFont val="Tahoma"/>
            <family val="2"/>
          </rPr>
          <t xml:space="preserve">El 15.06.10 se reasignò 45 mimunos al 994619396 y el 23.06.10 se reasignò los 90 minutos que tenì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3</xdr:colOff>
                <xdr:row>23</xdr:row>
                <xdr:rowOff>1</xdr:rowOff>
              </xdr:from>
              <xdr:to>
                <xdr:col>10</xdr:col>
                <xdr:colOff>13</xdr:colOff>
                <xdr:row>28</xdr:row>
                <xdr:rowOff>8</xdr:rowOff>
              </xdr:to>
            </anchor>
          </commentPr>
        </mc:Choice>
        <mc:Fallback/>
      </mc:AlternateContent>
    </comment>
    <comment ref="F61" authorId="0">
      <text>
        <r>
          <rPr>
            <b val="true"/>
            <sz val="8"/>
            <color rgb="FF000000"/>
            <rFont val="Tahoma"/>
            <family val="2"/>
          </rPr>
          <t xml:space="preserve">Autor:
</t>
        </r>
        <r>
          <rPr>
            <sz val="8"/>
            <color rgb="FF000000"/>
            <rFont val="Tahoma"/>
            <family val="2"/>
          </rPr>
          <t xml:space="preserve">30 minutos reasignados al celular 994619396 a partir del 15.06.2010 - pero despues del contrato tiene minutos ilimitados hasta el total de la bolsa nueva de 4500 minutos - por el saldo del restante. Enterados el 11/03/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3</xdr:colOff>
                <xdr:row>60</xdr:row>
                <xdr:rowOff>1</xdr:rowOff>
              </xdr:from>
              <xdr:to>
                <xdr:col>11</xdr:col>
                <xdr:colOff>38</xdr:colOff>
                <xdr:row>66</xdr:row>
                <xdr:rowOff>13</xdr:rowOff>
              </xdr:to>
            </anchor>
          </commentPr>
        </mc:Choice>
        <mc:Fallback/>
      </mc:AlternateContent>
    </comment>
    <comment ref="K61" authorId="0">
      <text>
        <r>
          <rPr>
            <b val="true"/>
            <sz val="8"/>
            <color rgb="FF000000"/>
            <rFont val="Tahoma"/>
            <family val="2"/>
          </rPr>
          <t xml:space="preserve">Autor:
</t>
        </r>
        <r>
          <rPr>
            <sz val="8"/>
            <color rgb="FF000000"/>
            <rFont val="Tahoma"/>
            <family val="2"/>
          </rPr>
          <t xml:space="preserve">30 minutos reasignados al celular 994619396 a partir del 15.06.2010 - pero despues del contrato tiene minutos ilimitados hasta el total de la bolsa nueva de 4500 minutos - por el saldo del restante. Enterados el 11/03/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60</xdr:row>
                <xdr:rowOff>1</xdr:rowOff>
              </xdr:from>
              <xdr:to>
                <xdr:col>14</xdr:col>
                <xdr:colOff>14</xdr:colOff>
                <xdr:row>6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0" uniqueCount="67">
  <si>
    <t xml:space="preserve">DISTRIBUCION DE EQUIPOS (REQUERIMIENTO DE EQUIPOS MÓVILES PARA EL PERÍODO 2009-2011)</t>
  </si>
  <si>
    <t xml:space="preserve">FECHA: ASIGNACIONES ACTUALIZADOS ENERO 2011</t>
  </si>
  <si>
    <t xml:space="preserve">Ítem</t>
  </si>
  <si>
    <t xml:space="preserve">Área solicitante</t>
  </si>
  <si>
    <t xml:space="preserve">META</t>
  </si>
  <si>
    <t xml:space="preserve">Número</t>
  </si>
  <si>
    <t xml:space="preserve">Minutos Asignados</t>
  </si>
  <si>
    <t xml:space="preserve">Costo x Minuto</t>
  </si>
  <si>
    <t xml:space="preserve">Alquiler</t>
  </si>
  <si>
    <t xml:space="preserve">Servicio</t>
  </si>
  <si>
    <t xml:space="preserve">RPM</t>
  </si>
  <si>
    <t xml:space="preserve">ESTADO</t>
  </si>
  <si>
    <t xml:space="preserve">Celular</t>
  </si>
  <si>
    <t xml:space="preserve">Alta Dirección</t>
  </si>
  <si>
    <t xml:space="preserve">Secretaría General</t>
  </si>
  <si>
    <t xml:space="preserve">Secretaría General - Imagen Institucional</t>
  </si>
  <si>
    <t xml:space="preserve">Secretaría General - Of. Imagen</t>
  </si>
  <si>
    <t xml:space="preserve">Secretaria General</t>
  </si>
  <si>
    <t xml:space="preserve">Secretaría Tribunal</t>
  </si>
  <si>
    <t xml:space="preserve">Direcc.Serv.Institucionales-SCAP</t>
  </si>
  <si>
    <t xml:space="preserve">Direcc.Serv.Institucionales</t>
  </si>
  <si>
    <t xml:space="preserve">Director de Serv.Institucionales -SAOD</t>
  </si>
  <si>
    <t xml:space="preserve">Director de Serv.Institucionales - AREQUIPA</t>
  </si>
  <si>
    <t xml:space="preserve">Director de Serv.Institucionales -CUSCO</t>
  </si>
  <si>
    <t xml:space="preserve">Director de Serv.Institucionales - CHICLAYO</t>
  </si>
  <si>
    <t xml:space="preserve">Director de Serv.Institucionales - HUANCAYO</t>
  </si>
  <si>
    <t xml:space="preserve">Director de Serv.Institucionales - HUANCAVELICA</t>
  </si>
  <si>
    <t xml:space="preserve">Director de Serv.Institucionales - IQUITOS</t>
  </si>
  <si>
    <t xml:space="preserve">Director de Serv.Institucionales - PIURA</t>
  </si>
  <si>
    <t xml:space="preserve">Director de Serv.Institucionales - TRUJILLO</t>
  </si>
  <si>
    <t xml:space="preserve">Director de Serv.Institucionales - CAJAMARCA</t>
  </si>
  <si>
    <t xml:space="preserve">Director de Serv.Institucionales - HUARAZ</t>
  </si>
  <si>
    <t xml:space="preserve">Dirección Tecnica Normativa</t>
  </si>
  <si>
    <t xml:space="preserve">Dirección del SEACE</t>
  </si>
  <si>
    <t xml:space="preserve">Dirección de Supervisión Fiscalización y Estudios</t>
  </si>
  <si>
    <t xml:space="preserve">Unidad de Sistemas</t>
  </si>
  <si>
    <t xml:space="preserve">Oficina de Sistemas -USCO</t>
  </si>
  <si>
    <t xml:space="preserve">Unidad de Soporte y Comunic.</t>
  </si>
  <si>
    <t xml:space="preserve">Unidad de Desarrollo</t>
  </si>
  <si>
    <t xml:space="preserve">Oficina de Planeamiento</t>
  </si>
  <si>
    <t xml:space="preserve">Oficina de Procuraduría</t>
  </si>
  <si>
    <t xml:space="preserve">Unidad de Logística y SSGG</t>
  </si>
  <si>
    <t xml:space="preserve">Unidad de Logística y Servicios Generales</t>
  </si>
  <si>
    <t xml:space="preserve">Ofici.de Administrac.y Fzas.</t>
  </si>
  <si>
    <t xml:space="preserve">Unid. Recursos Humanos</t>
  </si>
  <si>
    <t xml:space="preserve">Unidad de Recursos Humanos</t>
  </si>
  <si>
    <t xml:space="preserve">Oficina de Asesoría Jurídica</t>
  </si>
  <si>
    <t xml:space="preserve">Sub Dirección de Registros</t>
  </si>
  <si>
    <t xml:space="preserve">Oficina de Òrgano de Conrol Institucional-OCI</t>
  </si>
  <si>
    <t xml:space="preserve">subasta inversa</t>
  </si>
  <si>
    <t xml:space="preserve">DISPOSICION DE PATRIMONIO</t>
  </si>
  <si>
    <t xml:space="preserve">Dirección de Arbitraje Administrativo</t>
  </si>
  <si>
    <t xml:space="preserve">Director de Serv.Institucionales -  Ayacucho</t>
  </si>
  <si>
    <t xml:space="preserve">Director de Serv.Institucionales -  Ica</t>
  </si>
  <si>
    <t xml:space="preserve">Director de Serv.Institucionales -  Huánuco</t>
  </si>
  <si>
    <t xml:space="preserve">Director de Serv.Institucionales -  Tarapoto</t>
  </si>
  <si>
    <t xml:space="preserve">Director de Serv.Institucionales -  Tacna</t>
  </si>
  <si>
    <t xml:space="preserve">Director de Serv.Institucionales -  Puerto Maldonado</t>
  </si>
  <si>
    <t xml:space="preserve">Director de Serv.Institucionales -  Pucallpa</t>
  </si>
  <si>
    <t xml:space="preserve">Director de Serv.Institucionales -  Tumbes</t>
  </si>
  <si>
    <t xml:space="preserve">Unidad de Finanzas</t>
  </si>
  <si>
    <t xml:space="preserve">Oficina Desconcentrada</t>
  </si>
  <si>
    <t xml:space="preserve">TOTAL </t>
  </si>
  <si>
    <t xml:space="preserve">TOTAL</t>
  </si>
  <si>
    <t xml:space="preserve">FECHA: ASIGNACIONES ACTUALIZADOS FEBRERO 2011</t>
  </si>
  <si>
    <t xml:space="preserve">FECHA: ASIGNACIONES ACTUALIZADOS MARZO 2011</t>
  </si>
  <si>
    <t xml:space="preserve">REBAJA SEGÚN CLAR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&quot;S/.&quot;* #,##0.00_ ;_ &quot;S/.&quot;* \-#,##0.00_ ;_ &quot;S/.&quot;* \-??_ ;_ @_ "/>
    <numFmt numFmtId="166" formatCode="0.00"/>
    <numFmt numFmtId="167" formatCode="_ &quot;S/. &quot;* #,##0.00_ ;_ &quot;S/. &quot;* \-#,##0.00_ ;_ &quot;S/. &quot;* \-??_ ;_ @_ "/>
    <numFmt numFmtId="168" formatCode="&quot;S/. &quot;#,##0.00"/>
    <numFmt numFmtId="169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sz val="8"/>
      <color rgb="FFFF0000"/>
      <name val="Calibri"/>
      <family val="2"/>
    </font>
    <font>
      <sz val="8"/>
      <name val="Calibri"/>
      <family val="2"/>
    </font>
    <font>
      <sz val="8"/>
      <color rgb="FF000000"/>
      <name val="Calibri"/>
      <family val="2"/>
    </font>
    <font>
      <sz val="11"/>
      <name val="Calibri"/>
      <family val="2"/>
    </font>
    <font>
      <b val="true"/>
      <sz val="8"/>
      <name val="Calibri"/>
      <family val="2"/>
    </font>
    <font>
      <sz val="8"/>
      <color rgb="FF0000FF"/>
      <name val="Calibri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27.56"/>
    <col collapsed="false" customWidth="true" hidden="false" outlineLevel="0" max="4" min="4" style="0" width="7.7"/>
    <col collapsed="false" customWidth="false" hidden="true" outlineLevel="0" max="5" min="5" style="0" width="10.97"/>
    <col collapsed="false" customWidth="true" hidden="false" outlineLevel="0" max="6" min="6" style="0" width="8.7"/>
    <col collapsed="false" customWidth="true" hidden="false" outlineLevel="0" max="7" min="7" style="0" width="8.41"/>
    <col collapsed="false" customWidth="true" hidden="false" outlineLevel="0" max="8" min="8" style="0" width="7.56"/>
    <col collapsed="false" customWidth="true" hidden="false" outlineLevel="0" max="9" min="9" style="0" width="8.99"/>
    <col collapsed="false" customWidth="true" hidden="false" outlineLevel="0" max="10" min="10" style="0" width="8.7"/>
    <col collapsed="false" customWidth="true" hidden="false" outlineLevel="0" max="11" min="11" style="0" width="11.99"/>
  </cols>
  <sheetData>
    <row r="2" customFormat="false" ht="15" hidden="false" customHeight="false" outlineLevel="0" collapsed="false">
      <c r="B2" s="1" t="s">
        <v>0</v>
      </c>
    </row>
    <row r="4" customFormat="false" ht="15.75" hidden="false" customHeight="false" outlineLevel="0" collapsed="false">
      <c r="B4" s="2" t="s">
        <v>1</v>
      </c>
    </row>
    <row r="5" customFormat="false" ht="15" hidden="true" customHeight="true" outlineLevel="0" collapsed="false"/>
    <row r="6" customFormat="false" ht="15.75" hidden="true" customHeight="false" outlineLevel="0" collapsed="false">
      <c r="G6" s="0" t="n">
        <v>0.68642</v>
      </c>
    </row>
    <row r="7" customFormat="false" ht="14.25" hidden="false" customHeight="true" outlineLevel="0" collapsed="false">
      <c r="B7" s="3" t="s">
        <v>2</v>
      </c>
      <c r="C7" s="4" t="s">
        <v>3</v>
      </c>
      <c r="D7" s="5" t="s">
        <v>4</v>
      </c>
      <c r="E7" s="5" t="s">
        <v>5</v>
      </c>
      <c r="F7" s="4" t="s">
        <v>6</v>
      </c>
      <c r="G7" s="6" t="s">
        <v>7</v>
      </c>
      <c r="H7" s="7" t="s">
        <v>8</v>
      </c>
      <c r="I7" s="7" t="s">
        <v>9</v>
      </c>
      <c r="J7" s="6" t="s">
        <v>10</v>
      </c>
      <c r="K7" s="8" t="s">
        <v>11</v>
      </c>
    </row>
    <row r="8" customFormat="false" ht="15.75" hidden="false" customHeight="false" outlineLevel="0" collapsed="false">
      <c r="B8" s="3"/>
      <c r="C8" s="4"/>
      <c r="D8" s="9"/>
      <c r="E8" s="9" t="s">
        <v>12</v>
      </c>
      <c r="F8" s="4"/>
      <c r="G8" s="6"/>
      <c r="H8" s="10"/>
      <c r="I8" s="10"/>
      <c r="J8" s="6"/>
      <c r="K8" s="8"/>
    </row>
    <row r="9" customFormat="false" ht="14.25" hidden="false" customHeight="true" outlineLevel="0" collapsed="false">
      <c r="B9" s="11" t="n">
        <v>1</v>
      </c>
      <c r="C9" s="12" t="s">
        <v>13</v>
      </c>
      <c r="D9" s="12"/>
      <c r="E9" s="13" t="n">
        <v>945006500</v>
      </c>
      <c r="F9" s="13"/>
      <c r="G9" s="14"/>
      <c r="H9" s="14"/>
      <c r="I9" s="14"/>
      <c r="J9" s="14"/>
      <c r="K9" s="15"/>
    </row>
    <row r="10" customFormat="false" ht="14.25" hidden="false" customHeight="true" outlineLevel="0" collapsed="false">
      <c r="B10" s="16" t="n">
        <v>2</v>
      </c>
      <c r="C10" s="17" t="s">
        <v>13</v>
      </c>
      <c r="D10" s="17" t="n">
        <v>25</v>
      </c>
      <c r="E10" s="18" t="n">
        <v>993573074</v>
      </c>
      <c r="F10" s="18" t="n">
        <v>90</v>
      </c>
      <c r="G10" s="17" t="n">
        <f aca="false">F10*G6</f>
        <v>61.7778</v>
      </c>
      <c r="H10" s="17" t="n">
        <v>0.9996</v>
      </c>
      <c r="I10" s="17"/>
      <c r="J10" s="17" t="n">
        <v>34.9979</v>
      </c>
      <c r="K10" s="19" t="n">
        <f aca="false">J10+H10+G10</f>
        <v>97.7753</v>
      </c>
    </row>
    <row r="11" customFormat="false" ht="15" hidden="false" customHeight="false" outlineLevel="0" collapsed="false">
      <c r="B11" s="16" t="n">
        <v>3</v>
      </c>
      <c r="C11" s="17" t="s">
        <v>13</v>
      </c>
      <c r="D11" s="17" t="n">
        <v>25</v>
      </c>
      <c r="E11" s="18" t="n">
        <v>989295033</v>
      </c>
      <c r="F11" s="18" t="n">
        <v>70</v>
      </c>
      <c r="G11" s="17" t="n">
        <f aca="false">F11*G6</f>
        <v>48.0494</v>
      </c>
      <c r="H11" s="17" t="n">
        <v>0.9996</v>
      </c>
      <c r="I11" s="17"/>
      <c r="J11" s="17" t="n">
        <v>34.9979</v>
      </c>
      <c r="K11" s="19" t="n">
        <f aca="false">J11+H11+G11</f>
        <v>84.0469</v>
      </c>
    </row>
    <row r="12" customFormat="false" ht="15" hidden="false" customHeight="false" outlineLevel="0" collapsed="false">
      <c r="B12" s="16" t="n">
        <v>4</v>
      </c>
      <c r="C12" s="17" t="s">
        <v>13</v>
      </c>
      <c r="D12" s="17" t="n">
        <v>25</v>
      </c>
      <c r="E12" s="18" t="n">
        <v>989295034</v>
      </c>
      <c r="F12" s="18" t="n">
        <v>90</v>
      </c>
      <c r="G12" s="17" t="n">
        <f aca="false">F12*G6</f>
        <v>61.7778</v>
      </c>
      <c r="H12" s="17" t="n">
        <v>0.9996</v>
      </c>
      <c r="I12" s="17"/>
      <c r="J12" s="17" t="n">
        <v>34.9979</v>
      </c>
      <c r="K12" s="19" t="n">
        <f aca="false">J12+H12+G12</f>
        <v>97.7753</v>
      </c>
    </row>
    <row r="13" customFormat="false" ht="15" hidden="false" customHeight="false" outlineLevel="0" collapsed="false">
      <c r="B13" s="16" t="n">
        <v>5</v>
      </c>
      <c r="C13" s="17" t="s">
        <v>13</v>
      </c>
      <c r="D13" s="17" t="n">
        <v>25</v>
      </c>
      <c r="E13" s="18" t="n">
        <v>993573073</v>
      </c>
      <c r="F13" s="18" t="n">
        <v>50</v>
      </c>
      <c r="G13" s="17" t="n">
        <f aca="false">F13*G6</f>
        <v>34.321</v>
      </c>
      <c r="H13" s="17" t="n">
        <v>0.9996</v>
      </c>
      <c r="I13" s="17"/>
      <c r="J13" s="17" t="n">
        <v>34.9979</v>
      </c>
      <c r="K13" s="19" t="n">
        <f aca="false">J13+H13+G13</f>
        <v>70.3185</v>
      </c>
    </row>
    <row r="14" customFormat="false" ht="15" hidden="false" customHeight="false" outlineLevel="0" collapsed="false">
      <c r="B14" s="16" t="n">
        <v>6</v>
      </c>
      <c r="C14" s="17" t="s">
        <v>13</v>
      </c>
      <c r="D14" s="17" t="n">
        <v>25</v>
      </c>
      <c r="E14" s="18" t="n">
        <v>989283349</v>
      </c>
      <c r="F14" s="18" t="n">
        <v>0</v>
      </c>
      <c r="G14" s="17" t="n">
        <f aca="false">F14*G6</f>
        <v>0</v>
      </c>
      <c r="H14" s="17" t="n">
        <v>0.9996</v>
      </c>
      <c r="I14" s="17"/>
      <c r="J14" s="17" t="n">
        <v>34.9979</v>
      </c>
      <c r="K14" s="19" t="n">
        <f aca="false">J14+H14</f>
        <v>35.9975</v>
      </c>
    </row>
    <row r="15" customFormat="false" ht="15.75" hidden="false" customHeight="false" outlineLevel="0" collapsed="false">
      <c r="B15" s="20" t="n">
        <v>7</v>
      </c>
      <c r="C15" s="21" t="s">
        <v>13</v>
      </c>
      <c r="D15" s="21" t="n">
        <v>25</v>
      </c>
      <c r="E15" s="22" t="n">
        <v>989253773</v>
      </c>
      <c r="F15" s="22" t="n">
        <v>125</v>
      </c>
      <c r="G15" s="21" t="n">
        <f aca="false">F15*G6</f>
        <v>85.8025</v>
      </c>
      <c r="H15" s="21" t="n">
        <v>0.9996</v>
      </c>
      <c r="I15" s="21"/>
      <c r="J15" s="21" t="n">
        <v>34.9979</v>
      </c>
      <c r="K15" s="23" t="n">
        <f aca="false">J15+H15+G15</f>
        <v>121.8</v>
      </c>
    </row>
    <row r="16" customFormat="false" ht="15" hidden="false" customHeight="false" outlineLevel="0" collapsed="false">
      <c r="B16" s="24" t="n">
        <v>8</v>
      </c>
      <c r="C16" s="14" t="s">
        <v>14</v>
      </c>
      <c r="D16" s="25" t="n">
        <v>25</v>
      </c>
      <c r="E16" s="26" t="n">
        <v>993573065</v>
      </c>
      <c r="F16" s="26" t="n">
        <v>200</v>
      </c>
      <c r="G16" s="14" t="n">
        <f aca="false">F16*G6</f>
        <v>137.284</v>
      </c>
      <c r="H16" s="27" t="n">
        <v>0</v>
      </c>
      <c r="I16" s="14" t="n">
        <v>110.0036</v>
      </c>
      <c r="J16" s="14" t="n">
        <v>34.9979</v>
      </c>
      <c r="K16" s="28" t="n">
        <f aca="false">J16+I16+G16</f>
        <v>282.2855</v>
      </c>
    </row>
    <row r="17" customFormat="false" ht="15" hidden="false" customHeight="false" outlineLevel="0" collapsed="false">
      <c r="B17" s="16" t="n">
        <v>9</v>
      </c>
      <c r="C17" s="17" t="s">
        <v>15</v>
      </c>
      <c r="D17" s="17" t="n">
        <v>25</v>
      </c>
      <c r="E17" s="18" t="n">
        <v>993525533</v>
      </c>
      <c r="F17" s="18" t="n">
        <v>30</v>
      </c>
      <c r="G17" s="17" t="n">
        <f aca="false">F17*G6</f>
        <v>20.5926</v>
      </c>
      <c r="H17" s="17" t="n">
        <v>0.9996</v>
      </c>
      <c r="I17" s="17"/>
      <c r="J17" s="17" t="n">
        <v>34.9979</v>
      </c>
      <c r="K17" s="19" t="n">
        <f aca="false">J17+H17+G17</f>
        <v>56.5901</v>
      </c>
    </row>
    <row r="18" customFormat="false" ht="15.75" hidden="false" customHeight="false" outlineLevel="0" collapsed="false">
      <c r="B18" s="20" t="n">
        <v>10</v>
      </c>
      <c r="C18" s="21" t="s">
        <v>16</v>
      </c>
      <c r="D18" s="21" t="n">
        <v>25</v>
      </c>
      <c r="E18" s="22" t="n">
        <v>989117937</v>
      </c>
      <c r="F18" s="22" t="n">
        <v>50</v>
      </c>
      <c r="G18" s="21" t="n">
        <f aca="false">F18*G6</f>
        <v>34.321</v>
      </c>
      <c r="H18" s="21" t="n">
        <v>0.9996</v>
      </c>
      <c r="I18" s="21"/>
      <c r="J18" s="21" t="n">
        <v>34.9979</v>
      </c>
      <c r="K18" s="23" t="n">
        <f aca="false">J18+H18+G18</f>
        <v>70.3185</v>
      </c>
    </row>
    <row r="19" customFormat="false" ht="15" hidden="false" customHeight="false" outlineLevel="0" collapsed="false">
      <c r="B19" s="24" t="n">
        <v>11</v>
      </c>
      <c r="C19" s="14" t="s">
        <v>17</v>
      </c>
      <c r="D19" s="14" t="n">
        <v>25</v>
      </c>
      <c r="E19" s="26" t="n">
        <v>989254573</v>
      </c>
      <c r="F19" s="26" t="n">
        <v>90</v>
      </c>
      <c r="G19" s="14" t="n">
        <f aca="false">F19*G6</f>
        <v>61.7778</v>
      </c>
      <c r="H19" s="14" t="n">
        <v>0.9996</v>
      </c>
      <c r="I19" s="14"/>
      <c r="J19" s="14" t="n">
        <v>34.9979</v>
      </c>
      <c r="K19" s="28" t="n">
        <f aca="false">J19+H19+G19</f>
        <v>97.7753</v>
      </c>
    </row>
    <row r="20" customFormat="false" ht="15" hidden="false" customHeight="false" outlineLevel="0" collapsed="false">
      <c r="B20" s="16" t="n">
        <v>12</v>
      </c>
      <c r="C20" s="17" t="s">
        <v>18</v>
      </c>
      <c r="D20" s="17" t="n">
        <v>36</v>
      </c>
      <c r="E20" s="18" t="n">
        <v>993573070</v>
      </c>
      <c r="F20" s="18" t="n">
        <v>0</v>
      </c>
      <c r="G20" s="17" t="n">
        <v>0</v>
      </c>
      <c r="H20" s="17" t="n">
        <v>0.9996</v>
      </c>
      <c r="I20" s="17"/>
      <c r="J20" s="17" t="n">
        <v>34.9979</v>
      </c>
      <c r="K20" s="19" t="n">
        <f aca="false">J20+H20</f>
        <v>35.9975</v>
      </c>
    </row>
    <row r="21" customFormat="false" ht="15" hidden="false" customHeight="false" outlineLevel="0" collapsed="false">
      <c r="B21" s="16" t="n">
        <v>13</v>
      </c>
      <c r="C21" s="17" t="s">
        <v>18</v>
      </c>
      <c r="D21" s="17" t="n">
        <v>36</v>
      </c>
      <c r="E21" s="18" t="n">
        <v>989258418</v>
      </c>
      <c r="F21" s="18" t="n">
        <v>0</v>
      </c>
      <c r="G21" s="17" t="n">
        <v>0</v>
      </c>
      <c r="H21" s="17" t="n">
        <v>0.9996</v>
      </c>
      <c r="I21" s="17"/>
      <c r="J21" s="17" t="n">
        <v>34.9979</v>
      </c>
      <c r="K21" s="19" t="n">
        <f aca="false">J21+H21</f>
        <v>35.9975</v>
      </c>
    </row>
    <row r="22" customFormat="false" ht="15.75" hidden="false" customHeight="false" outlineLevel="0" collapsed="false">
      <c r="B22" s="20" t="n">
        <v>14</v>
      </c>
      <c r="C22" s="21" t="s">
        <v>18</v>
      </c>
      <c r="D22" s="21" t="n">
        <v>36</v>
      </c>
      <c r="E22" s="22" t="n">
        <v>989258420</v>
      </c>
      <c r="F22" s="22" t="n">
        <v>0</v>
      </c>
      <c r="G22" s="21" t="n">
        <v>0</v>
      </c>
      <c r="H22" s="21" t="n">
        <v>0.9996</v>
      </c>
      <c r="I22" s="21"/>
      <c r="J22" s="21" t="n">
        <v>34.9979</v>
      </c>
      <c r="K22" s="23" t="n">
        <f aca="false">J22+H22</f>
        <v>35.9975</v>
      </c>
    </row>
    <row r="23" customFormat="false" ht="15" hidden="false" customHeight="false" outlineLevel="0" collapsed="false">
      <c r="B23" s="24" t="n">
        <v>15</v>
      </c>
      <c r="C23" s="14" t="s">
        <v>19</v>
      </c>
      <c r="D23" s="14" t="n">
        <v>14</v>
      </c>
      <c r="E23" s="26" t="n">
        <v>989010462</v>
      </c>
      <c r="F23" s="26" t="n">
        <v>90</v>
      </c>
      <c r="G23" s="14" t="n">
        <f aca="false">F23*G6</f>
        <v>61.7778</v>
      </c>
      <c r="H23" s="14" t="n">
        <v>0.9996</v>
      </c>
      <c r="I23" s="14"/>
      <c r="J23" s="14" t="n">
        <v>34.9979</v>
      </c>
      <c r="K23" s="28" t="n">
        <f aca="false">J23+H23+G23</f>
        <v>97.7753</v>
      </c>
    </row>
    <row r="24" customFormat="false" ht="15" hidden="false" customHeight="false" outlineLevel="0" collapsed="false">
      <c r="B24" s="16" t="n">
        <v>16</v>
      </c>
      <c r="C24" s="17" t="s">
        <v>20</v>
      </c>
      <c r="D24" s="17" t="n">
        <v>14</v>
      </c>
      <c r="E24" s="18" t="n">
        <v>989295036</v>
      </c>
      <c r="F24" s="18" t="n">
        <v>125</v>
      </c>
      <c r="G24" s="17" t="n">
        <f aca="false">F24*G6</f>
        <v>85.8025</v>
      </c>
      <c r="H24" s="17" t="n">
        <v>0.9996</v>
      </c>
      <c r="I24" s="17"/>
      <c r="J24" s="17" t="n">
        <v>34.9979</v>
      </c>
      <c r="K24" s="19" t="n">
        <f aca="false">J24+H24+G24</f>
        <v>121.8</v>
      </c>
    </row>
    <row r="25" customFormat="false" ht="15" hidden="false" customHeight="false" outlineLevel="0" collapsed="false">
      <c r="B25" s="16" t="n">
        <v>17</v>
      </c>
      <c r="C25" s="17" t="s">
        <v>21</v>
      </c>
      <c r="D25" s="17" t="n">
        <v>1</v>
      </c>
      <c r="E25" s="18" t="n">
        <v>989176327</v>
      </c>
      <c r="F25" s="18" t="n">
        <v>90</v>
      </c>
      <c r="G25" s="17" t="n">
        <f aca="false">F25*G6</f>
        <v>61.7778</v>
      </c>
      <c r="H25" s="17" t="n">
        <v>0.9996</v>
      </c>
      <c r="I25" s="17"/>
      <c r="J25" s="17" t="n">
        <v>34.9979</v>
      </c>
      <c r="K25" s="19" t="n">
        <f aca="false">J25+H25+G25</f>
        <v>97.7753</v>
      </c>
    </row>
    <row r="26" customFormat="false" ht="15" hidden="false" customHeight="false" outlineLevel="0" collapsed="false">
      <c r="B26" s="16" t="n">
        <v>18</v>
      </c>
      <c r="C26" s="17" t="s">
        <v>22</v>
      </c>
      <c r="D26" s="17" t="n">
        <v>2</v>
      </c>
      <c r="E26" s="18" t="n">
        <v>989234825</v>
      </c>
      <c r="F26" s="18" t="n">
        <v>0</v>
      </c>
      <c r="G26" s="17" t="n">
        <v>0</v>
      </c>
      <c r="H26" s="17" t="n">
        <v>0.9996</v>
      </c>
      <c r="I26" s="17"/>
      <c r="J26" s="17" t="n">
        <v>34.9979</v>
      </c>
      <c r="K26" s="19" t="n">
        <f aca="false">J26+H26</f>
        <v>35.9975</v>
      </c>
    </row>
    <row r="27" customFormat="false" ht="15" hidden="false" customHeight="false" outlineLevel="0" collapsed="false">
      <c r="B27" s="16" t="n">
        <v>19</v>
      </c>
      <c r="C27" s="17" t="s">
        <v>23</v>
      </c>
      <c r="D27" s="17" t="n">
        <v>4</v>
      </c>
      <c r="E27" s="18" t="n">
        <v>989235768</v>
      </c>
      <c r="F27" s="18" t="n">
        <v>0</v>
      </c>
      <c r="G27" s="17" t="n">
        <v>0</v>
      </c>
      <c r="H27" s="17" t="n">
        <v>0.9996</v>
      </c>
      <c r="I27" s="17"/>
      <c r="J27" s="17" t="n">
        <v>34.9979</v>
      </c>
      <c r="K27" s="19" t="n">
        <v>35.9975</v>
      </c>
    </row>
    <row r="28" customFormat="false" ht="15" hidden="false" customHeight="false" outlineLevel="0" collapsed="false">
      <c r="B28" s="16" t="n">
        <v>20</v>
      </c>
      <c r="C28" s="17" t="s">
        <v>24</v>
      </c>
      <c r="D28" s="17" t="n">
        <v>3</v>
      </c>
      <c r="E28" s="18" t="n">
        <v>989235769</v>
      </c>
      <c r="F28" s="18" t="n">
        <v>0</v>
      </c>
      <c r="G28" s="17" t="n">
        <v>0</v>
      </c>
      <c r="H28" s="17" t="n">
        <v>0.9996</v>
      </c>
      <c r="I28" s="17"/>
      <c r="J28" s="17" t="n">
        <v>34.9979</v>
      </c>
      <c r="K28" s="19" t="n">
        <v>35.9975</v>
      </c>
    </row>
    <row r="29" customFormat="false" ht="15" hidden="false" customHeight="false" outlineLevel="0" collapsed="false">
      <c r="B29" s="16" t="n">
        <v>21</v>
      </c>
      <c r="C29" s="17" t="s">
        <v>25</v>
      </c>
      <c r="D29" s="17" t="n">
        <v>5</v>
      </c>
      <c r="E29" s="18" t="n">
        <v>989245457</v>
      </c>
      <c r="F29" s="18" t="n">
        <v>0</v>
      </c>
      <c r="G29" s="17" t="n">
        <v>0</v>
      </c>
      <c r="H29" s="17" t="n">
        <v>0.9996</v>
      </c>
      <c r="I29" s="17"/>
      <c r="J29" s="17" t="n">
        <v>34.9979</v>
      </c>
      <c r="K29" s="19" t="n">
        <v>35.9975</v>
      </c>
    </row>
    <row r="30" customFormat="false" ht="15" hidden="false" customHeight="false" outlineLevel="0" collapsed="false">
      <c r="B30" s="16" t="n">
        <v>22</v>
      </c>
      <c r="C30" s="17" t="s">
        <v>26</v>
      </c>
      <c r="D30" s="17" t="n">
        <v>9</v>
      </c>
      <c r="E30" s="18" t="n">
        <v>989253770</v>
      </c>
      <c r="F30" s="18" t="n">
        <v>0</v>
      </c>
      <c r="G30" s="17" t="n">
        <v>0</v>
      </c>
      <c r="H30" s="17" t="n">
        <v>0.9996</v>
      </c>
      <c r="I30" s="17"/>
      <c r="J30" s="17" t="n">
        <v>34.9979</v>
      </c>
      <c r="K30" s="19" t="n">
        <v>35.9975</v>
      </c>
    </row>
    <row r="31" customFormat="false" ht="15" hidden="false" customHeight="false" outlineLevel="0" collapsed="false">
      <c r="B31" s="29" t="n">
        <v>23</v>
      </c>
      <c r="C31" s="17" t="s">
        <v>27</v>
      </c>
      <c r="D31" s="17" t="n">
        <v>6</v>
      </c>
      <c r="E31" s="18" t="n">
        <v>989253771</v>
      </c>
      <c r="F31" s="18" t="n">
        <v>0</v>
      </c>
      <c r="G31" s="17" t="n">
        <v>0</v>
      </c>
      <c r="H31" s="17" t="n">
        <v>0.9996</v>
      </c>
      <c r="I31" s="17"/>
      <c r="J31" s="17" t="n">
        <v>34.9979</v>
      </c>
      <c r="K31" s="19" t="n">
        <v>35.9975</v>
      </c>
    </row>
    <row r="32" customFormat="false" ht="15" hidden="false" customHeight="false" outlineLevel="0" collapsed="false">
      <c r="B32" s="16" t="n">
        <v>24</v>
      </c>
      <c r="C32" s="17" t="s">
        <v>28</v>
      </c>
      <c r="D32" s="17" t="n">
        <v>7</v>
      </c>
      <c r="E32" s="18" t="n">
        <v>989253772</v>
      </c>
      <c r="F32" s="18" t="n">
        <v>0</v>
      </c>
      <c r="G32" s="17" t="n">
        <v>0</v>
      </c>
      <c r="H32" s="17" t="n">
        <v>0.9996</v>
      </c>
      <c r="I32" s="17"/>
      <c r="J32" s="17" t="n">
        <v>34.9979</v>
      </c>
      <c r="K32" s="19" t="n">
        <v>35.9975</v>
      </c>
    </row>
    <row r="33" customFormat="false" ht="15" hidden="false" customHeight="false" outlineLevel="0" collapsed="false">
      <c r="B33" s="16" t="n">
        <v>25</v>
      </c>
      <c r="C33" s="17" t="s">
        <v>29</v>
      </c>
      <c r="D33" s="17" t="n">
        <v>8</v>
      </c>
      <c r="E33" s="18" t="n">
        <v>989254574</v>
      </c>
      <c r="F33" s="18" t="n">
        <v>0</v>
      </c>
      <c r="G33" s="17" t="n">
        <v>0</v>
      </c>
      <c r="H33" s="17" t="n">
        <v>0.9996</v>
      </c>
      <c r="I33" s="17"/>
      <c r="J33" s="17" t="n">
        <v>34.9979</v>
      </c>
      <c r="K33" s="19" t="n">
        <v>35.9975</v>
      </c>
    </row>
    <row r="34" customFormat="false" ht="15" hidden="false" customHeight="false" outlineLevel="0" collapsed="false">
      <c r="B34" s="16" t="n">
        <v>26</v>
      </c>
      <c r="C34" s="17" t="s">
        <v>30</v>
      </c>
      <c r="D34" s="17" t="n">
        <v>10</v>
      </c>
      <c r="E34" s="18" t="n">
        <v>993573071</v>
      </c>
      <c r="F34" s="18" t="n">
        <v>25</v>
      </c>
      <c r="G34" s="17" t="n">
        <f aca="false">F34*G6</f>
        <v>17.1605</v>
      </c>
      <c r="H34" s="17" t="n">
        <v>0.9996</v>
      </c>
      <c r="I34" s="17"/>
      <c r="J34" s="17" t="n">
        <v>34.9979</v>
      </c>
      <c r="K34" s="19" t="n">
        <f aca="false">J34+H34+G34</f>
        <v>53.158</v>
      </c>
    </row>
    <row r="35" customFormat="false" ht="15.75" hidden="false" customHeight="false" outlineLevel="0" collapsed="false">
      <c r="B35" s="20" t="n">
        <v>27</v>
      </c>
      <c r="C35" s="21" t="s">
        <v>31</v>
      </c>
      <c r="D35" s="21" t="n">
        <v>11</v>
      </c>
      <c r="E35" s="22" t="n">
        <v>989254572</v>
      </c>
      <c r="F35" s="22" t="n">
        <v>0</v>
      </c>
      <c r="G35" s="21" t="n">
        <v>0</v>
      </c>
      <c r="H35" s="21" t="n">
        <v>0.9996</v>
      </c>
      <c r="I35" s="21"/>
      <c r="J35" s="21" t="n">
        <v>34.9979</v>
      </c>
      <c r="K35" s="23" t="n">
        <v>35.9975</v>
      </c>
    </row>
    <row r="36" customFormat="false" ht="15.75" hidden="false" customHeight="false" outlineLevel="0" collapsed="false">
      <c r="B36" s="30" t="n">
        <v>28</v>
      </c>
      <c r="C36" s="31" t="s">
        <v>32</v>
      </c>
      <c r="D36" s="31" t="n">
        <v>16</v>
      </c>
      <c r="E36" s="32" t="n">
        <v>993500029</v>
      </c>
      <c r="F36" s="32" t="n">
        <v>125</v>
      </c>
      <c r="G36" s="31" t="n">
        <f aca="false">F36*G6</f>
        <v>85.8025</v>
      </c>
      <c r="H36" s="31" t="n">
        <v>0.9996</v>
      </c>
      <c r="I36" s="31"/>
      <c r="J36" s="31" t="n">
        <v>51.3247</v>
      </c>
      <c r="K36" s="33" t="n">
        <f aca="false">J36+H36+G36</f>
        <v>138.1268</v>
      </c>
    </row>
    <row r="37" customFormat="false" ht="15.75" hidden="false" customHeight="false" outlineLevel="0" collapsed="false">
      <c r="B37" s="34" t="n">
        <v>29</v>
      </c>
      <c r="C37" s="35" t="s">
        <v>33</v>
      </c>
      <c r="D37" s="35" t="n">
        <v>18</v>
      </c>
      <c r="E37" s="36" t="n">
        <v>989254575</v>
      </c>
      <c r="F37" s="36" t="n">
        <v>125</v>
      </c>
      <c r="G37" s="35" t="n">
        <f aca="false">F37*G6</f>
        <v>85.8025</v>
      </c>
      <c r="H37" s="35" t="n">
        <v>0.9996</v>
      </c>
      <c r="I37" s="35"/>
      <c r="J37" s="35" t="n">
        <v>34.9979</v>
      </c>
      <c r="K37" s="37" t="n">
        <f aca="false">J37+H37+G37</f>
        <v>121.8</v>
      </c>
    </row>
    <row r="38" customFormat="false" ht="15.75" hidden="false" customHeight="false" outlineLevel="0" collapsed="false">
      <c r="B38" s="34" t="n">
        <v>30</v>
      </c>
      <c r="C38" s="35" t="s">
        <v>34</v>
      </c>
      <c r="D38" s="38" t="n">
        <v>20</v>
      </c>
      <c r="E38" s="36" t="n">
        <v>989254579</v>
      </c>
      <c r="F38" s="36" t="n">
        <v>125</v>
      </c>
      <c r="G38" s="35" t="n">
        <f aca="false">F38*G6</f>
        <v>85.8025</v>
      </c>
      <c r="H38" s="35" t="n">
        <v>0.9996</v>
      </c>
      <c r="I38" s="35"/>
      <c r="J38" s="35" t="n">
        <v>34.9979</v>
      </c>
      <c r="K38" s="37" t="n">
        <f aca="false">J38+H38+G38</f>
        <v>121.8</v>
      </c>
    </row>
    <row r="39" customFormat="false" ht="15" hidden="false" customHeight="false" outlineLevel="0" collapsed="false">
      <c r="B39" s="24" t="n">
        <v>31</v>
      </c>
      <c r="C39" s="14" t="s">
        <v>35</v>
      </c>
      <c r="D39" s="14" t="n">
        <v>30</v>
      </c>
      <c r="E39" s="26" t="n">
        <v>993573064</v>
      </c>
      <c r="F39" s="26" t="n">
        <v>90</v>
      </c>
      <c r="G39" s="14" t="n">
        <f aca="false">F39*G6</f>
        <v>61.7778</v>
      </c>
      <c r="H39" s="14" t="n">
        <v>0.9996</v>
      </c>
      <c r="I39" s="14"/>
      <c r="J39" s="14" t="n">
        <v>34.9979</v>
      </c>
      <c r="K39" s="28" t="n">
        <f aca="false">J39+H39+G39</f>
        <v>97.7753</v>
      </c>
    </row>
    <row r="40" customFormat="false" ht="15" hidden="false" customHeight="false" outlineLevel="0" collapsed="false">
      <c r="B40" s="16" t="n">
        <v>32</v>
      </c>
      <c r="C40" s="17" t="s">
        <v>36</v>
      </c>
      <c r="D40" s="17" t="n">
        <v>31</v>
      </c>
      <c r="E40" s="18" t="n">
        <v>993557267</v>
      </c>
      <c r="F40" s="18" t="n">
        <v>0</v>
      </c>
      <c r="G40" s="17" t="n">
        <v>0</v>
      </c>
      <c r="H40" s="17" t="n">
        <v>0.9996</v>
      </c>
      <c r="I40" s="17"/>
      <c r="J40" s="17" t="n">
        <v>34.9979</v>
      </c>
      <c r="K40" s="19" t="n">
        <f aca="false">J40+H40</f>
        <v>35.9975</v>
      </c>
    </row>
    <row r="41" customFormat="false" ht="15" hidden="false" customHeight="false" outlineLevel="0" collapsed="false">
      <c r="B41" s="39" t="n">
        <v>33</v>
      </c>
      <c r="C41" s="17" t="s">
        <v>37</v>
      </c>
      <c r="D41" s="40" t="n">
        <v>31</v>
      </c>
      <c r="E41" s="41" t="n">
        <v>989254577</v>
      </c>
      <c r="F41" s="41" t="n">
        <v>90</v>
      </c>
      <c r="G41" s="17" t="n">
        <f aca="false">F41*G6</f>
        <v>61.7778</v>
      </c>
      <c r="H41" s="17" t="n">
        <v>0.9996</v>
      </c>
      <c r="I41" s="17"/>
      <c r="J41" s="17" t="n">
        <v>34.9979</v>
      </c>
      <c r="K41" s="19" t="n">
        <f aca="false">J41+H41+G41</f>
        <v>97.7753</v>
      </c>
    </row>
    <row r="42" customFormat="false" ht="15.75" hidden="false" customHeight="false" outlineLevel="0" collapsed="false">
      <c r="B42" s="20" t="n">
        <v>34</v>
      </c>
      <c r="C42" s="21" t="s">
        <v>38</v>
      </c>
      <c r="D42" s="21" t="n">
        <v>30</v>
      </c>
      <c r="E42" s="22" t="n">
        <v>989254578</v>
      </c>
      <c r="F42" s="22" t="n">
        <v>90</v>
      </c>
      <c r="G42" s="21" t="n">
        <f aca="false">F42*G6</f>
        <v>61.7778</v>
      </c>
      <c r="H42" s="21" t="n">
        <v>0.9996</v>
      </c>
      <c r="I42" s="21"/>
      <c r="J42" s="21" t="n">
        <v>34.9979</v>
      </c>
      <c r="K42" s="23" t="n">
        <f aca="false">J42+H42+G42</f>
        <v>97.7753</v>
      </c>
    </row>
    <row r="43" customFormat="false" ht="15.75" hidden="false" customHeight="false" outlineLevel="0" collapsed="false">
      <c r="B43" s="34" t="n">
        <v>35</v>
      </c>
      <c r="C43" s="35" t="s">
        <v>39</v>
      </c>
      <c r="D43" s="35" t="n">
        <v>26</v>
      </c>
      <c r="E43" s="36" t="n">
        <v>993573059</v>
      </c>
      <c r="F43" s="36" t="n">
        <v>125</v>
      </c>
      <c r="G43" s="35" t="n">
        <f aca="false">F43*G6</f>
        <v>85.8025</v>
      </c>
      <c r="H43" s="35" t="n">
        <v>0.9996</v>
      </c>
      <c r="I43" s="35"/>
      <c r="J43" s="35" t="n">
        <v>34.9979</v>
      </c>
      <c r="K43" s="37" t="n">
        <f aca="false">J43+H43+G43</f>
        <v>121.8</v>
      </c>
    </row>
    <row r="44" customFormat="false" ht="15" hidden="false" customHeight="false" outlineLevel="0" collapsed="false">
      <c r="B44" s="24" t="n">
        <v>36</v>
      </c>
      <c r="C44" s="14" t="s">
        <v>40</v>
      </c>
      <c r="D44" s="14" t="n">
        <v>35</v>
      </c>
      <c r="E44" s="26" t="n">
        <v>993573060</v>
      </c>
      <c r="F44" s="26" t="n">
        <v>125</v>
      </c>
      <c r="G44" s="14" t="n">
        <f aca="false">F44*G6</f>
        <v>85.8025</v>
      </c>
      <c r="H44" s="14" t="n">
        <v>0.9996</v>
      </c>
      <c r="I44" s="14"/>
      <c r="J44" s="14" t="n">
        <v>34.9979</v>
      </c>
      <c r="K44" s="28" t="n">
        <f aca="false">J44+H44+G44</f>
        <v>121.8</v>
      </c>
    </row>
    <row r="45" customFormat="false" ht="15" hidden="false" customHeight="false" outlineLevel="0" collapsed="false">
      <c r="B45" s="16" t="n">
        <v>37</v>
      </c>
      <c r="C45" s="17" t="s">
        <v>40</v>
      </c>
      <c r="D45" s="17" t="n">
        <v>35</v>
      </c>
      <c r="E45" s="18" t="n">
        <v>989283348</v>
      </c>
      <c r="F45" s="18" t="n">
        <v>50</v>
      </c>
      <c r="G45" s="17" t="n">
        <f aca="false">F45*G6</f>
        <v>34.321</v>
      </c>
      <c r="H45" s="17" t="n">
        <v>0.9996</v>
      </c>
      <c r="I45" s="17"/>
      <c r="J45" s="17" t="n">
        <v>34.9979</v>
      </c>
      <c r="K45" s="19" t="n">
        <f aca="false">J45+H45+G45</f>
        <v>70.3185</v>
      </c>
    </row>
    <row r="46" customFormat="false" ht="15" hidden="false" customHeight="false" outlineLevel="0" collapsed="false">
      <c r="B46" s="16" t="n">
        <v>38</v>
      </c>
      <c r="C46" s="17" t="s">
        <v>40</v>
      </c>
      <c r="D46" s="17" t="n">
        <v>35</v>
      </c>
      <c r="E46" s="18" t="n">
        <v>989253775</v>
      </c>
      <c r="F46" s="18" t="n">
        <v>50</v>
      </c>
      <c r="G46" s="17" t="n">
        <f aca="false">F46*G6</f>
        <v>34.321</v>
      </c>
      <c r="H46" s="17" t="n">
        <v>0.9996</v>
      </c>
      <c r="I46" s="42"/>
      <c r="J46" s="17" t="n">
        <v>34.9979</v>
      </c>
      <c r="K46" s="19" t="n">
        <v>70.3185</v>
      </c>
    </row>
    <row r="47" customFormat="false" ht="15.75" hidden="false" customHeight="false" outlineLevel="0" collapsed="false">
      <c r="B47" s="20" t="n">
        <v>39</v>
      </c>
      <c r="C47" s="21" t="s">
        <v>40</v>
      </c>
      <c r="D47" s="21" t="n">
        <v>35</v>
      </c>
      <c r="E47" s="22" t="n">
        <v>989253776</v>
      </c>
      <c r="F47" s="22" t="n">
        <v>50</v>
      </c>
      <c r="G47" s="21" t="n">
        <f aca="false">F47*G6</f>
        <v>34.321</v>
      </c>
      <c r="H47" s="21" t="n">
        <v>0.9996</v>
      </c>
      <c r="I47" s="21"/>
      <c r="J47" s="21" t="n">
        <v>34.9979</v>
      </c>
      <c r="K47" s="23" t="n">
        <v>70.3185</v>
      </c>
    </row>
    <row r="48" customFormat="false" ht="15" hidden="false" customHeight="false" outlineLevel="0" collapsed="false">
      <c r="B48" s="24" t="n">
        <v>40</v>
      </c>
      <c r="C48" s="14" t="s">
        <v>41</v>
      </c>
      <c r="D48" s="14" t="n">
        <v>28</v>
      </c>
      <c r="E48" s="26" t="n">
        <v>993573063</v>
      </c>
      <c r="F48" s="26" t="n">
        <v>0</v>
      </c>
      <c r="G48" s="14" t="n">
        <v>0</v>
      </c>
      <c r="H48" s="14" t="n">
        <v>0.9996</v>
      </c>
      <c r="I48" s="14"/>
      <c r="J48" s="14" t="n">
        <v>34.9979</v>
      </c>
      <c r="K48" s="28" t="n">
        <v>35.9975</v>
      </c>
    </row>
    <row r="49" customFormat="false" ht="15" hidden="false" customHeight="false" outlineLevel="0" collapsed="false">
      <c r="B49" s="29" t="n">
        <v>41</v>
      </c>
      <c r="C49" s="17" t="s">
        <v>42</v>
      </c>
      <c r="D49" s="17" t="n">
        <v>28</v>
      </c>
      <c r="E49" s="18" t="n">
        <v>997569730</v>
      </c>
      <c r="F49" s="18" t="n">
        <v>90</v>
      </c>
      <c r="G49" s="17" t="n">
        <f aca="false">F49*G6</f>
        <v>61.7778</v>
      </c>
      <c r="H49" s="17" t="n">
        <v>0.9996</v>
      </c>
      <c r="I49" s="17"/>
      <c r="J49" s="17" t="n">
        <v>34.9979</v>
      </c>
      <c r="K49" s="19" t="n">
        <v>97.7753</v>
      </c>
    </row>
    <row r="50" customFormat="false" ht="15" hidden="false" customHeight="false" outlineLevel="0" collapsed="false">
      <c r="B50" s="16" t="n">
        <v>42</v>
      </c>
      <c r="C50" s="17" t="s">
        <v>41</v>
      </c>
      <c r="D50" s="17" t="n">
        <v>28</v>
      </c>
      <c r="E50" s="18" t="n">
        <v>989253774</v>
      </c>
      <c r="F50" s="18" t="n">
        <v>55</v>
      </c>
      <c r="G50" s="17" t="n">
        <f aca="false">F50*G6</f>
        <v>37.7531</v>
      </c>
      <c r="H50" s="17" t="n">
        <v>0.9996</v>
      </c>
      <c r="I50" s="17"/>
      <c r="J50" s="17" t="n">
        <v>34.9979</v>
      </c>
      <c r="K50" s="19" t="n">
        <v>73.7506</v>
      </c>
    </row>
    <row r="51" customFormat="false" ht="15" hidden="false" customHeight="false" outlineLevel="0" collapsed="false">
      <c r="B51" s="16" t="n">
        <v>43</v>
      </c>
      <c r="C51" s="17" t="s">
        <v>41</v>
      </c>
      <c r="D51" s="17" t="n">
        <v>28</v>
      </c>
      <c r="E51" s="18" t="n">
        <v>994619396</v>
      </c>
      <c r="F51" s="18" t="n">
        <v>30</v>
      </c>
      <c r="G51" s="17" t="n">
        <f aca="false">F51*G6</f>
        <v>20.5926</v>
      </c>
      <c r="H51" s="17" t="n">
        <v>0.9996</v>
      </c>
      <c r="I51" s="17"/>
      <c r="J51" s="17" t="n">
        <v>34.9979</v>
      </c>
      <c r="K51" s="19" t="n">
        <v>56.5901</v>
      </c>
    </row>
    <row r="52" customFormat="false" ht="15.75" hidden="false" customHeight="false" outlineLevel="0" collapsed="false">
      <c r="B52" s="20" t="n">
        <v>44</v>
      </c>
      <c r="C52" s="21" t="s">
        <v>43</v>
      </c>
      <c r="D52" s="21" t="n">
        <v>28</v>
      </c>
      <c r="E52" s="22" t="n">
        <v>993573062</v>
      </c>
      <c r="F52" s="22" t="n">
        <v>125</v>
      </c>
      <c r="G52" s="21" t="n">
        <f aca="false">F52*G6</f>
        <v>85.8025</v>
      </c>
      <c r="H52" s="21" t="n">
        <v>0.9996</v>
      </c>
      <c r="I52" s="21"/>
      <c r="J52" s="21" t="n">
        <v>34.9979</v>
      </c>
      <c r="K52" s="23" t="n">
        <v>121.8</v>
      </c>
    </row>
    <row r="53" customFormat="false" ht="15" hidden="false" customHeight="false" outlineLevel="0" collapsed="false">
      <c r="B53" s="43" t="n">
        <v>45</v>
      </c>
      <c r="C53" s="25" t="s">
        <v>44</v>
      </c>
      <c r="D53" s="44" t="n">
        <v>27</v>
      </c>
      <c r="E53" s="26" t="n">
        <v>989117938</v>
      </c>
      <c r="F53" s="45" t="n">
        <v>90</v>
      </c>
      <c r="G53" s="14" t="n">
        <f aca="false">F53*G6</f>
        <v>61.7778</v>
      </c>
      <c r="H53" s="14" t="n">
        <v>0.9996</v>
      </c>
      <c r="I53" s="14"/>
      <c r="J53" s="14" t="n">
        <v>34.9979</v>
      </c>
      <c r="K53" s="46" t="n">
        <v>97.7753</v>
      </c>
    </row>
    <row r="54" customFormat="false" ht="15" hidden="false" customHeight="false" outlineLevel="0" collapsed="false">
      <c r="B54" s="16" t="n">
        <v>46</v>
      </c>
      <c r="C54" s="17" t="s">
        <v>45</v>
      </c>
      <c r="D54" s="17" t="n">
        <v>27</v>
      </c>
      <c r="E54" s="18" t="n">
        <v>989177607</v>
      </c>
      <c r="F54" s="18" t="n">
        <v>0</v>
      </c>
      <c r="G54" s="17" t="n">
        <v>0</v>
      </c>
      <c r="H54" s="17" t="n">
        <v>0.9996</v>
      </c>
      <c r="I54" s="17"/>
      <c r="J54" s="17" t="n">
        <v>34.9979</v>
      </c>
      <c r="K54" s="19" t="n">
        <v>35.9975</v>
      </c>
    </row>
    <row r="55" customFormat="false" ht="15.75" hidden="false" customHeight="false" outlineLevel="0" collapsed="false">
      <c r="B55" s="20" t="n">
        <v>47</v>
      </c>
      <c r="C55" s="21" t="s">
        <v>45</v>
      </c>
      <c r="D55" s="21" t="n">
        <v>27</v>
      </c>
      <c r="E55" s="22" t="n">
        <v>991691607</v>
      </c>
      <c r="F55" s="22" t="n">
        <v>75</v>
      </c>
      <c r="G55" s="21" t="n">
        <f aca="false">F55*G6</f>
        <v>51.4815</v>
      </c>
      <c r="H55" s="21" t="n">
        <v>0.9996</v>
      </c>
      <c r="I55" s="21"/>
      <c r="J55" s="21" t="n">
        <v>34.9979</v>
      </c>
      <c r="K55" s="23" t="n">
        <v>87.479</v>
      </c>
    </row>
    <row r="56" customFormat="false" ht="15.75" hidden="false" customHeight="false" outlineLevel="0" collapsed="false">
      <c r="B56" s="34" t="n">
        <v>48</v>
      </c>
      <c r="C56" s="35" t="s">
        <v>46</v>
      </c>
      <c r="D56" s="35" t="n">
        <v>29</v>
      </c>
      <c r="E56" s="36" t="n">
        <v>993573075</v>
      </c>
      <c r="F56" s="36" t="n">
        <v>125</v>
      </c>
      <c r="G56" s="35" t="n">
        <f aca="false">F56*G6</f>
        <v>85.8025</v>
      </c>
      <c r="H56" s="35" t="n">
        <v>0.9996</v>
      </c>
      <c r="I56" s="35"/>
      <c r="J56" s="35" t="n">
        <v>34.9979</v>
      </c>
      <c r="K56" s="37" t="n">
        <v>121.8</v>
      </c>
    </row>
    <row r="57" customFormat="false" ht="15.75" hidden="false" customHeight="false" outlineLevel="0" collapsed="false">
      <c r="B57" s="30" t="n">
        <v>49</v>
      </c>
      <c r="C57" s="31" t="s">
        <v>47</v>
      </c>
      <c r="D57" s="31" t="n">
        <v>18</v>
      </c>
      <c r="E57" s="32" t="n">
        <v>989254576</v>
      </c>
      <c r="F57" s="32" t="n">
        <v>90</v>
      </c>
      <c r="G57" s="31" t="n">
        <f aca="false">F57*G6</f>
        <v>61.7778</v>
      </c>
      <c r="H57" s="31" t="n">
        <v>0.9996</v>
      </c>
      <c r="I57" s="31"/>
      <c r="J57" s="31" t="n">
        <v>34.9979</v>
      </c>
      <c r="K57" s="47" t="n">
        <v>97.7753</v>
      </c>
    </row>
    <row r="58" customFormat="false" ht="15.75" hidden="false" customHeight="false" outlineLevel="0" collapsed="false">
      <c r="B58" s="34" t="n">
        <v>50</v>
      </c>
      <c r="C58" s="35" t="s">
        <v>48</v>
      </c>
      <c r="D58" s="35" t="n">
        <v>34</v>
      </c>
      <c r="E58" s="36" t="n">
        <v>993500012</v>
      </c>
      <c r="F58" s="36" t="n">
        <v>60</v>
      </c>
      <c r="G58" s="35" t="n">
        <f aca="false">F58*G6</f>
        <v>41.1852</v>
      </c>
      <c r="H58" s="35" t="n">
        <v>0.9996</v>
      </c>
      <c r="I58" s="35"/>
      <c r="J58" s="35" t="n">
        <v>34.9979</v>
      </c>
      <c r="K58" s="37" t="n">
        <v>77.1827</v>
      </c>
    </row>
    <row r="59" customFormat="false" ht="15.75" hidden="false" customHeight="false" outlineLevel="0" collapsed="false">
      <c r="B59" s="30" t="n">
        <v>51</v>
      </c>
      <c r="C59" s="31" t="s">
        <v>49</v>
      </c>
      <c r="D59" s="48" t="n">
        <v>23</v>
      </c>
      <c r="E59" s="32" t="n">
        <v>989295035</v>
      </c>
      <c r="F59" s="32" t="n">
        <v>90</v>
      </c>
      <c r="G59" s="31" t="n">
        <f aca="false">F59*G6</f>
        <v>61.7778</v>
      </c>
      <c r="H59" s="31" t="n">
        <f aca="false">0.84*1.19</f>
        <v>0.9996</v>
      </c>
      <c r="I59" s="32"/>
      <c r="J59" s="31" t="n">
        <v>34.9979</v>
      </c>
      <c r="K59" s="47" t="n">
        <f aca="false">SUM(G59:J59)</f>
        <v>97.7753</v>
      </c>
    </row>
    <row r="60" customFormat="false" ht="15.75" hidden="false" customHeight="false" outlineLevel="0" collapsed="false">
      <c r="B60" s="49" t="n">
        <v>52</v>
      </c>
      <c r="C60" s="35" t="s">
        <v>50</v>
      </c>
      <c r="D60" s="50" t="n">
        <v>28</v>
      </c>
      <c r="E60" s="51" t="n">
        <v>989283347</v>
      </c>
      <c r="F60" s="49" t="n">
        <v>974</v>
      </c>
      <c r="G60" s="35" t="n">
        <f aca="false">F60*G6</f>
        <v>668.57308</v>
      </c>
      <c r="H60" s="35" t="n">
        <v>0.9996</v>
      </c>
      <c r="I60" s="36"/>
      <c r="J60" s="52" t="n">
        <v>19.3256</v>
      </c>
      <c r="K60" s="53" t="n">
        <f aca="false">J60+H60+G60</f>
        <v>688.89828</v>
      </c>
    </row>
    <row r="61" customFormat="false" ht="15" hidden="false" customHeight="false" outlineLevel="0" collapsed="false">
      <c r="B61" s="54" t="n">
        <v>53</v>
      </c>
      <c r="C61" s="14" t="s">
        <v>51</v>
      </c>
      <c r="D61" s="55" t="n">
        <v>37</v>
      </c>
      <c r="E61" s="56" t="n">
        <v>989214116</v>
      </c>
      <c r="F61" s="56" t="n">
        <v>0</v>
      </c>
      <c r="G61" s="57" t="n">
        <v>0</v>
      </c>
      <c r="H61" s="57" t="n">
        <v>0</v>
      </c>
      <c r="I61" s="58"/>
      <c r="J61" s="59" t="n">
        <v>0</v>
      </c>
      <c r="K61" s="15"/>
    </row>
    <row r="62" customFormat="false" ht="15.75" hidden="false" customHeight="true" outlineLevel="0" collapsed="false">
      <c r="B62" s="60" t="n">
        <v>54</v>
      </c>
      <c r="C62" s="17" t="s">
        <v>51</v>
      </c>
      <c r="D62" s="61" t="n">
        <v>37</v>
      </c>
      <c r="E62" s="62" t="n">
        <v>989214122</v>
      </c>
      <c r="F62" s="62" t="n">
        <v>0</v>
      </c>
      <c r="G62" s="63" t="n">
        <v>0</v>
      </c>
      <c r="H62" s="63" t="n">
        <v>0</v>
      </c>
      <c r="I62" s="64"/>
      <c r="J62" s="65" t="n">
        <v>0</v>
      </c>
      <c r="K62" s="66"/>
    </row>
    <row r="63" customFormat="false" ht="15.75" hidden="false" customHeight="true" outlineLevel="0" collapsed="false">
      <c r="B63" s="60" t="n">
        <v>55</v>
      </c>
      <c r="C63" s="17" t="s">
        <v>52</v>
      </c>
      <c r="D63" s="61" t="n">
        <v>13</v>
      </c>
      <c r="E63" s="62" t="n">
        <v>976364607</v>
      </c>
      <c r="F63" s="62" t="n">
        <v>0</v>
      </c>
      <c r="G63" s="63" t="n">
        <v>0</v>
      </c>
      <c r="H63" s="63" t="n">
        <v>0</v>
      </c>
      <c r="I63" s="64"/>
      <c r="J63" s="65" t="n">
        <v>0</v>
      </c>
      <c r="K63" s="66"/>
    </row>
    <row r="64" customFormat="false" ht="15.75" hidden="false" customHeight="true" outlineLevel="0" collapsed="false">
      <c r="B64" s="60" t="n">
        <v>56</v>
      </c>
      <c r="C64" s="17" t="s">
        <v>53</v>
      </c>
      <c r="D64" s="61" t="n">
        <v>12</v>
      </c>
      <c r="E64" s="62" t="n">
        <v>976362608</v>
      </c>
      <c r="F64" s="62" t="n">
        <v>0</v>
      </c>
      <c r="G64" s="63" t="n">
        <v>0</v>
      </c>
      <c r="H64" s="63" t="n">
        <v>0</v>
      </c>
      <c r="I64" s="64"/>
      <c r="J64" s="65" t="n">
        <v>0</v>
      </c>
      <c r="K64" s="66"/>
    </row>
    <row r="65" customFormat="false" ht="15.75" hidden="false" customHeight="true" outlineLevel="0" collapsed="false">
      <c r="B65" s="60" t="n">
        <v>57</v>
      </c>
      <c r="C65" s="17" t="s">
        <v>54</v>
      </c>
      <c r="D65" s="61" t="n">
        <v>40</v>
      </c>
      <c r="E65" s="62" t="n">
        <v>989214117</v>
      </c>
      <c r="F65" s="62" t="n">
        <v>0</v>
      </c>
      <c r="G65" s="63" t="n">
        <v>0</v>
      </c>
      <c r="H65" s="63" t="n">
        <v>0</v>
      </c>
      <c r="I65" s="64"/>
      <c r="J65" s="65" t="n">
        <v>0</v>
      </c>
      <c r="K65" s="66"/>
    </row>
    <row r="66" customFormat="false" ht="15.75" hidden="false" customHeight="true" outlineLevel="0" collapsed="false">
      <c r="B66" s="60" t="n">
        <v>58</v>
      </c>
      <c r="C66" s="17" t="s">
        <v>55</v>
      </c>
      <c r="D66" s="61" t="n">
        <v>39</v>
      </c>
      <c r="E66" s="62" t="n">
        <v>989214118</v>
      </c>
      <c r="F66" s="62" t="n">
        <v>0</v>
      </c>
      <c r="G66" s="63" t="n">
        <v>0</v>
      </c>
      <c r="H66" s="63" t="n">
        <v>0</v>
      </c>
      <c r="I66" s="64"/>
      <c r="J66" s="65" t="n">
        <v>0</v>
      </c>
      <c r="K66" s="66"/>
    </row>
    <row r="67" customFormat="false" ht="15.75" hidden="false" customHeight="true" outlineLevel="0" collapsed="false">
      <c r="B67" s="60" t="n">
        <v>59</v>
      </c>
      <c r="C67" s="17" t="s">
        <v>56</v>
      </c>
      <c r="D67" s="61" t="n">
        <v>41</v>
      </c>
      <c r="E67" s="62" t="n">
        <v>989214119</v>
      </c>
      <c r="F67" s="62" t="n">
        <v>0</v>
      </c>
      <c r="G67" s="63" t="n">
        <v>0</v>
      </c>
      <c r="H67" s="63" t="n">
        <v>0</v>
      </c>
      <c r="I67" s="64"/>
      <c r="J67" s="65" t="n">
        <v>0</v>
      </c>
      <c r="K67" s="66"/>
    </row>
    <row r="68" customFormat="false" ht="15.75" hidden="false" customHeight="true" outlineLevel="0" collapsed="false">
      <c r="B68" s="60" t="n">
        <v>60</v>
      </c>
      <c r="C68" s="17" t="s">
        <v>57</v>
      </c>
      <c r="D68" s="61" t="n">
        <v>42</v>
      </c>
      <c r="E68" s="62" t="n">
        <v>989214120</v>
      </c>
      <c r="F68" s="62" t="n">
        <v>0</v>
      </c>
      <c r="G68" s="63" t="n">
        <v>0</v>
      </c>
      <c r="H68" s="63" t="n">
        <v>0</v>
      </c>
      <c r="I68" s="64"/>
      <c r="J68" s="65" t="n">
        <v>0</v>
      </c>
      <c r="K68" s="66"/>
    </row>
    <row r="69" customFormat="false" ht="15.75" hidden="false" customHeight="true" outlineLevel="0" collapsed="false">
      <c r="B69" s="60" t="n">
        <v>61</v>
      </c>
      <c r="C69" s="17" t="s">
        <v>58</v>
      </c>
      <c r="D69" s="61" t="n">
        <v>43</v>
      </c>
      <c r="E69" s="62" t="n">
        <v>989214121</v>
      </c>
      <c r="F69" s="62" t="n">
        <v>0</v>
      </c>
      <c r="G69" s="63" t="n">
        <v>0</v>
      </c>
      <c r="H69" s="63" t="n">
        <v>0</v>
      </c>
      <c r="I69" s="64"/>
      <c r="J69" s="65" t="n">
        <v>0</v>
      </c>
      <c r="K69" s="66"/>
    </row>
    <row r="70" customFormat="false" ht="15.75" hidden="false" customHeight="true" outlineLevel="0" collapsed="false">
      <c r="B70" s="60" t="n">
        <v>62</v>
      </c>
      <c r="C70" s="17" t="s">
        <v>59</v>
      </c>
      <c r="D70" s="61" t="n">
        <v>45</v>
      </c>
      <c r="E70" s="62" t="n">
        <v>976364821</v>
      </c>
      <c r="F70" s="62" t="n">
        <v>0</v>
      </c>
      <c r="G70" s="63" t="n">
        <v>0</v>
      </c>
      <c r="H70" s="63" t="n">
        <v>0</v>
      </c>
      <c r="I70" s="64"/>
      <c r="J70" s="65" t="n">
        <v>0</v>
      </c>
      <c r="K70" s="66"/>
    </row>
    <row r="71" customFormat="false" ht="15.75" hidden="false" customHeight="true" outlineLevel="0" collapsed="false">
      <c r="B71" s="60" t="n">
        <v>63</v>
      </c>
      <c r="C71" s="17" t="s">
        <v>60</v>
      </c>
      <c r="D71" s="61" t="n">
        <v>28</v>
      </c>
      <c r="E71" s="62" t="n">
        <v>976361797</v>
      </c>
      <c r="F71" s="62" t="n">
        <v>0</v>
      </c>
      <c r="G71" s="63" t="n">
        <v>0</v>
      </c>
      <c r="H71" s="63" t="n">
        <v>0</v>
      </c>
      <c r="I71" s="64"/>
      <c r="J71" s="65" t="n">
        <v>0</v>
      </c>
      <c r="K71" s="66"/>
    </row>
    <row r="72" customFormat="false" ht="16.5" hidden="false" customHeight="true" outlineLevel="0" collapsed="false">
      <c r="B72" s="67" t="n">
        <v>64</v>
      </c>
      <c r="C72" s="21" t="s">
        <v>61</v>
      </c>
      <c r="D72" s="68" t="n">
        <v>1</v>
      </c>
      <c r="E72" s="69" t="n">
        <v>979354731</v>
      </c>
      <c r="F72" s="69" t="n">
        <v>0</v>
      </c>
      <c r="G72" s="70" t="n">
        <v>0</v>
      </c>
      <c r="H72" s="70" t="n">
        <v>0</v>
      </c>
      <c r="I72" s="71"/>
      <c r="J72" s="72" t="n">
        <v>0</v>
      </c>
      <c r="K72" s="73"/>
    </row>
    <row r="73" customFormat="false" ht="15.75" hidden="false" customHeight="true" outlineLevel="0" collapsed="false">
      <c r="B73" s="74"/>
      <c r="D73" s="75" t="s">
        <v>62</v>
      </c>
      <c r="E73" s="76" t="s">
        <v>63</v>
      </c>
      <c r="F73" s="76" t="n">
        <f aca="false">SUM(F10:F72)</f>
        <v>3974</v>
      </c>
      <c r="G73" s="77" t="n">
        <f aca="false">SUM(G10:G72)</f>
        <v>2727.83308</v>
      </c>
      <c r="H73" s="77" t="n">
        <f aca="false">SUM(H10:H72)</f>
        <v>49.98</v>
      </c>
      <c r="I73" s="77" t="n">
        <f aca="false">I16</f>
        <v>110.0036</v>
      </c>
      <c r="J73" s="78" t="n">
        <v>1785.55</v>
      </c>
      <c r="K73" s="79" t="n">
        <f aca="false">SUM(K10:K72)</f>
        <v>4673.36408</v>
      </c>
      <c r="N73" s="80"/>
    </row>
    <row r="74" customFormat="false" ht="15.75" hidden="false" customHeight="true" outlineLevel="0" collapsed="false"/>
  </sheetData>
  <mergeCells count="6">
    <mergeCell ref="B7:B8"/>
    <mergeCell ref="C7:C8"/>
    <mergeCell ref="F7:F8"/>
    <mergeCell ref="G7:G8"/>
    <mergeCell ref="J7:J8"/>
    <mergeCell ref="K7:K8"/>
  </mergeCells>
  <printOptions headings="false" gridLines="false" gridLinesSet="true" horizontalCentered="false" verticalCentered="false"/>
  <pageMargins left="0.708333333333333" right="0.708333333333333" top="0.354166666666667" bottom="0.511805555555556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27.85"/>
    <col collapsed="false" customWidth="true" hidden="false" outlineLevel="0" max="4" min="4" style="0" width="6.13"/>
    <col collapsed="false" customWidth="false" hidden="true" outlineLevel="0" max="5" min="5" style="81" width="10.97"/>
    <col collapsed="false" customWidth="true" hidden="false" outlineLevel="0" max="6" min="6" style="0" width="8.7"/>
    <col collapsed="false" customWidth="true" hidden="false" outlineLevel="0" max="7" min="7" style="0" width="8.85"/>
    <col collapsed="false" customWidth="true" hidden="false" outlineLevel="0" max="8" min="8" style="0" width="7.28"/>
    <col collapsed="false" customWidth="true" hidden="false" outlineLevel="0" max="9" min="9" style="0" width="7.85"/>
    <col collapsed="false" customWidth="true" hidden="false" outlineLevel="0" max="10" min="10" style="0" width="7.42"/>
    <col collapsed="false" customWidth="true" hidden="false" outlineLevel="0" max="11" min="11" style="82" width="14.41"/>
  </cols>
  <sheetData>
    <row r="3" customFormat="false" ht="15" hidden="false" customHeight="false" outlineLevel="0" collapsed="false">
      <c r="B3" s="1" t="s">
        <v>0</v>
      </c>
    </row>
    <row r="5" customFormat="false" ht="15" hidden="true" customHeight="true" outlineLevel="0" collapsed="false">
      <c r="B5" s="2" t="s">
        <v>1</v>
      </c>
    </row>
    <row r="6" customFormat="false" ht="15.75" hidden="false" customHeight="false" outlineLevel="0" collapsed="false">
      <c r="B6" s="2" t="s">
        <v>64</v>
      </c>
    </row>
    <row r="7" customFormat="false" ht="15.75" hidden="true" customHeight="false" outlineLevel="0" collapsed="false">
      <c r="G7" s="0" t="n">
        <v>0.686416</v>
      </c>
    </row>
    <row r="8" customFormat="false" ht="15" hidden="false" customHeight="true" outlineLevel="0" collapsed="false">
      <c r="B8" s="83" t="s">
        <v>2</v>
      </c>
      <c r="C8" s="84" t="s">
        <v>3</v>
      </c>
      <c r="D8" s="5" t="s">
        <v>4</v>
      </c>
      <c r="E8" s="85" t="s">
        <v>5</v>
      </c>
      <c r="F8" s="84" t="s">
        <v>6</v>
      </c>
      <c r="G8" s="86" t="s">
        <v>7</v>
      </c>
      <c r="H8" s="7" t="s">
        <v>8</v>
      </c>
      <c r="I8" s="7" t="s">
        <v>9</v>
      </c>
      <c r="J8" s="86" t="s">
        <v>10</v>
      </c>
      <c r="K8" s="87" t="s">
        <v>11</v>
      </c>
    </row>
    <row r="9" customFormat="false" ht="15.75" hidden="false" customHeight="false" outlineLevel="0" collapsed="false">
      <c r="B9" s="83"/>
      <c r="C9" s="84"/>
      <c r="D9" s="88"/>
      <c r="E9" s="89" t="s">
        <v>12</v>
      </c>
      <c r="F9" s="84"/>
      <c r="G9" s="86"/>
      <c r="H9" s="90"/>
      <c r="I9" s="90"/>
      <c r="J9" s="86"/>
      <c r="K9" s="87"/>
    </row>
    <row r="10" customFormat="false" ht="15" hidden="false" customHeight="false" outlineLevel="0" collapsed="false">
      <c r="B10" s="11" t="n">
        <v>1</v>
      </c>
      <c r="C10" s="12" t="s">
        <v>13</v>
      </c>
      <c r="D10" s="12"/>
      <c r="E10" s="13" t="n">
        <v>945006500</v>
      </c>
      <c r="F10" s="13"/>
      <c r="G10" s="14"/>
      <c r="H10" s="14"/>
      <c r="I10" s="14"/>
      <c r="J10" s="14"/>
      <c r="K10" s="91"/>
    </row>
    <row r="11" customFormat="false" ht="15" hidden="false" customHeight="false" outlineLevel="0" collapsed="false">
      <c r="B11" s="16" t="n">
        <v>2</v>
      </c>
      <c r="C11" s="17" t="s">
        <v>13</v>
      </c>
      <c r="D11" s="17" t="n">
        <v>25</v>
      </c>
      <c r="E11" s="18" t="n">
        <v>993573074</v>
      </c>
      <c r="F11" s="18" t="n">
        <v>90</v>
      </c>
      <c r="G11" s="17" t="n">
        <f aca="false">F11*G7</f>
        <v>61.77744</v>
      </c>
      <c r="H11" s="17" t="n">
        <v>0.9996</v>
      </c>
      <c r="I11" s="17"/>
      <c r="J11" s="17" t="n">
        <v>34.9979</v>
      </c>
      <c r="K11" s="92" t="n">
        <v>97.77494</v>
      </c>
    </row>
    <row r="12" customFormat="false" ht="15" hidden="false" customHeight="false" outlineLevel="0" collapsed="false">
      <c r="B12" s="16" t="n">
        <v>3</v>
      </c>
      <c r="C12" s="17" t="s">
        <v>13</v>
      </c>
      <c r="D12" s="17" t="n">
        <v>25</v>
      </c>
      <c r="E12" s="18" t="n">
        <v>989295033</v>
      </c>
      <c r="F12" s="18" t="n">
        <v>70</v>
      </c>
      <c r="G12" s="17" t="n">
        <f aca="false">F12*G7</f>
        <v>48.04912</v>
      </c>
      <c r="H12" s="17" t="n">
        <v>0.9996</v>
      </c>
      <c r="I12" s="17"/>
      <c r="J12" s="17" t="n">
        <v>34.9979</v>
      </c>
      <c r="K12" s="92" t="n">
        <v>84.04662</v>
      </c>
    </row>
    <row r="13" customFormat="false" ht="15" hidden="false" customHeight="false" outlineLevel="0" collapsed="false">
      <c r="B13" s="16" t="n">
        <v>4</v>
      </c>
      <c r="C13" s="17" t="s">
        <v>13</v>
      </c>
      <c r="D13" s="17" t="n">
        <v>25</v>
      </c>
      <c r="E13" s="18" t="n">
        <v>989295034</v>
      </c>
      <c r="F13" s="18" t="n">
        <v>90</v>
      </c>
      <c r="G13" s="17" t="n">
        <f aca="false">F13*G7</f>
        <v>61.77744</v>
      </c>
      <c r="H13" s="17" t="n">
        <v>0.9996</v>
      </c>
      <c r="I13" s="17"/>
      <c r="J13" s="17" t="n">
        <v>34.9979</v>
      </c>
      <c r="K13" s="92" t="n">
        <v>97.77494</v>
      </c>
    </row>
    <row r="14" customFormat="false" ht="15" hidden="false" customHeight="false" outlineLevel="0" collapsed="false">
      <c r="B14" s="16" t="n">
        <v>5</v>
      </c>
      <c r="C14" s="17" t="s">
        <v>13</v>
      </c>
      <c r="D14" s="17" t="n">
        <v>25</v>
      </c>
      <c r="E14" s="18" t="n">
        <v>993573073</v>
      </c>
      <c r="F14" s="18" t="n">
        <v>50</v>
      </c>
      <c r="G14" s="17" t="n">
        <f aca="false">F14*G7</f>
        <v>34.3208</v>
      </c>
      <c r="H14" s="17" t="n">
        <v>0.9996</v>
      </c>
      <c r="I14" s="17"/>
      <c r="J14" s="17" t="n">
        <v>34.9979</v>
      </c>
      <c r="K14" s="92" t="n">
        <v>70.3183</v>
      </c>
    </row>
    <row r="15" customFormat="false" ht="15" hidden="false" customHeight="false" outlineLevel="0" collapsed="false">
      <c r="B15" s="16" t="n">
        <v>6</v>
      </c>
      <c r="C15" s="17" t="s">
        <v>13</v>
      </c>
      <c r="D15" s="17" t="n">
        <v>25</v>
      </c>
      <c r="E15" s="18" t="n">
        <v>989283349</v>
      </c>
      <c r="F15" s="18" t="n">
        <v>0</v>
      </c>
      <c r="G15" s="17" t="n">
        <f aca="false">F15*G7</f>
        <v>0</v>
      </c>
      <c r="H15" s="17" t="n">
        <v>0.9996</v>
      </c>
      <c r="I15" s="17"/>
      <c r="J15" s="17" t="n">
        <v>34.9979</v>
      </c>
      <c r="K15" s="92" t="n">
        <v>35.9975</v>
      </c>
    </row>
    <row r="16" customFormat="false" ht="15.75" hidden="false" customHeight="false" outlineLevel="0" collapsed="false">
      <c r="B16" s="93" t="n">
        <v>7</v>
      </c>
      <c r="C16" s="94" t="s">
        <v>13</v>
      </c>
      <c r="D16" s="94" t="n">
        <v>25</v>
      </c>
      <c r="E16" s="95" t="n">
        <v>989253773</v>
      </c>
      <c r="F16" s="95" t="n">
        <v>125</v>
      </c>
      <c r="G16" s="94" t="n">
        <f aca="false">F16*G7</f>
        <v>85.802</v>
      </c>
      <c r="H16" s="94" t="n">
        <v>0.9996</v>
      </c>
      <c r="I16" s="94"/>
      <c r="J16" s="94" t="n">
        <v>34.9979</v>
      </c>
      <c r="K16" s="96" t="n">
        <v>121.7995</v>
      </c>
    </row>
    <row r="17" customFormat="false" ht="15" hidden="false" customHeight="false" outlineLevel="0" collapsed="false">
      <c r="A17" s="97"/>
      <c r="B17" s="24" t="n">
        <v>8</v>
      </c>
      <c r="C17" s="14" t="s">
        <v>14</v>
      </c>
      <c r="D17" s="25" t="n">
        <v>25</v>
      </c>
      <c r="E17" s="26" t="n">
        <v>993573065</v>
      </c>
      <c r="F17" s="26" t="n">
        <v>200</v>
      </c>
      <c r="G17" s="14" t="n">
        <f aca="false">F17*G7</f>
        <v>137.2832</v>
      </c>
      <c r="H17" s="27" t="n">
        <v>0</v>
      </c>
      <c r="I17" s="14" t="n">
        <v>110.0036</v>
      </c>
      <c r="J17" s="14" t="n">
        <v>34.9979</v>
      </c>
      <c r="K17" s="98" t="n">
        <v>282.2847</v>
      </c>
    </row>
    <row r="18" customFormat="false" ht="15" hidden="false" customHeight="false" outlineLevel="0" collapsed="false">
      <c r="B18" s="16" t="n">
        <v>9</v>
      </c>
      <c r="C18" s="17" t="s">
        <v>15</v>
      </c>
      <c r="D18" s="17" t="n">
        <v>25</v>
      </c>
      <c r="E18" s="18" t="n">
        <v>993525533</v>
      </c>
      <c r="F18" s="18" t="n">
        <v>30</v>
      </c>
      <c r="G18" s="17" t="n">
        <f aca="false">F18*G7</f>
        <v>20.59248</v>
      </c>
      <c r="H18" s="17" t="n">
        <v>0.9996</v>
      </c>
      <c r="I18" s="17"/>
      <c r="J18" s="17" t="n">
        <v>34.9979</v>
      </c>
      <c r="K18" s="92" t="n">
        <v>56.58998</v>
      </c>
    </row>
    <row r="19" customFormat="false" ht="15" hidden="false" customHeight="false" outlineLevel="0" collapsed="false">
      <c r="B19" s="16" t="n">
        <v>10</v>
      </c>
      <c r="C19" s="17" t="s">
        <v>16</v>
      </c>
      <c r="D19" s="17" t="n">
        <v>25</v>
      </c>
      <c r="E19" s="18" t="n">
        <v>989117937</v>
      </c>
      <c r="F19" s="18" t="n">
        <v>50</v>
      </c>
      <c r="G19" s="17" t="n">
        <f aca="false">F19*G7</f>
        <v>34.3208</v>
      </c>
      <c r="H19" s="17" t="n">
        <v>0.9996</v>
      </c>
      <c r="I19" s="17"/>
      <c r="J19" s="17" t="n">
        <v>34.9979</v>
      </c>
      <c r="K19" s="92" t="n">
        <v>70.3183</v>
      </c>
    </row>
    <row r="20" customFormat="false" ht="15.75" hidden="false" customHeight="false" outlineLevel="0" collapsed="false">
      <c r="B20" s="93" t="n">
        <v>11</v>
      </c>
      <c r="C20" s="94" t="s">
        <v>17</v>
      </c>
      <c r="D20" s="94" t="n">
        <v>25</v>
      </c>
      <c r="E20" s="95" t="n">
        <v>989254573</v>
      </c>
      <c r="F20" s="95" t="n">
        <v>90</v>
      </c>
      <c r="G20" s="94" t="n">
        <f aca="false">F20*G7</f>
        <v>61.77744</v>
      </c>
      <c r="H20" s="94" t="n">
        <v>0.9996</v>
      </c>
      <c r="I20" s="94"/>
      <c r="J20" s="94" t="n">
        <v>34.9979</v>
      </c>
      <c r="K20" s="96" t="n">
        <v>97.77494</v>
      </c>
    </row>
    <row r="21" customFormat="false" ht="15" hidden="false" customHeight="false" outlineLevel="0" collapsed="false">
      <c r="B21" s="24" t="n">
        <v>12</v>
      </c>
      <c r="C21" s="14" t="s">
        <v>18</v>
      </c>
      <c r="D21" s="14" t="n">
        <v>36</v>
      </c>
      <c r="E21" s="26" t="n">
        <v>993573070</v>
      </c>
      <c r="F21" s="26" t="n">
        <v>0</v>
      </c>
      <c r="G21" s="14" t="n">
        <v>0</v>
      </c>
      <c r="H21" s="14" t="n">
        <v>0.9996</v>
      </c>
      <c r="I21" s="14"/>
      <c r="J21" s="14" t="n">
        <v>34.9979</v>
      </c>
      <c r="K21" s="98" t="n">
        <v>35.9975</v>
      </c>
    </row>
    <row r="22" customFormat="false" ht="15" hidden="false" customHeight="false" outlineLevel="0" collapsed="false">
      <c r="B22" s="16" t="n">
        <v>13</v>
      </c>
      <c r="C22" s="17" t="s">
        <v>18</v>
      </c>
      <c r="D22" s="17" t="n">
        <v>36</v>
      </c>
      <c r="E22" s="18" t="n">
        <v>989258418</v>
      </c>
      <c r="F22" s="18" t="n">
        <v>0</v>
      </c>
      <c r="G22" s="17" t="n">
        <v>0</v>
      </c>
      <c r="H22" s="17" t="n">
        <v>0.9996</v>
      </c>
      <c r="I22" s="17"/>
      <c r="J22" s="17" t="n">
        <v>34.9979</v>
      </c>
      <c r="K22" s="92" t="n">
        <v>35.9975</v>
      </c>
    </row>
    <row r="23" customFormat="false" ht="15.75" hidden="false" customHeight="false" outlineLevel="0" collapsed="false">
      <c r="B23" s="93" t="n">
        <v>14</v>
      </c>
      <c r="C23" s="94" t="s">
        <v>18</v>
      </c>
      <c r="D23" s="94" t="n">
        <v>36</v>
      </c>
      <c r="E23" s="95" t="n">
        <v>989258420</v>
      </c>
      <c r="F23" s="95" t="n">
        <v>0</v>
      </c>
      <c r="G23" s="94" t="n">
        <v>0</v>
      </c>
      <c r="H23" s="94" t="n">
        <v>0.9996</v>
      </c>
      <c r="I23" s="94"/>
      <c r="J23" s="94" t="n">
        <v>34.9979</v>
      </c>
      <c r="K23" s="96" t="n">
        <v>35.9975</v>
      </c>
    </row>
    <row r="24" customFormat="false" ht="15" hidden="false" customHeight="false" outlineLevel="0" collapsed="false">
      <c r="B24" s="24" t="n">
        <v>15</v>
      </c>
      <c r="C24" s="14" t="s">
        <v>19</v>
      </c>
      <c r="D24" s="14" t="n">
        <v>14</v>
      </c>
      <c r="E24" s="26" t="n">
        <v>989010462</v>
      </c>
      <c r="F24" s="26" t="n">
        <v>90</v>
      </c>
      <c r="G24" s="14" t="n">
        <f aca="false">F24*G7</f>
        <v>61.77744</v>
      </c>
      <c r="H24" s="14" t="n">
        <v>0.9996</v>
      </c>
      <c r="I24" s="14"/>
      <c r="J24" s="14" t="n">
        <v>34.9979</v>
      </c>
      <c r="K24" s="98" t="n">
        <v>97.77494</v>
      </c>
    </row>
    <row r="25" customFormat="false" ht="15" hidden="false" customHeight="false" outlineLevel="0" collapsed="false">
      <c r="B25" s="16" t="n">
        <v>16</v>
      </c>
      <c r="C25" s="17" t="s">
        <v>20</v>
      </c>
      <c r="D25" s="17" t="n">
        <v>14</v>
      </c>
      <c r="E25" s="18" t="n">
        <v>989295036</v>
      </c>
      <c r="F25" s="18" t="n">
        <v>125</v>
      </c>
      <c r="G25" s="17" t="n">
        <f aca="false">F25*G7</f>
        <v>85.802</v>
      </c>
      <c r="H25" s="17" t="n">
        <v>0.9996</v>
      </c>
      <c r="I25" s="17"/>
      <c r="J25" s="17" t="n">
        <v>34.9979</v>
      </c>
      <c r="K25" s="92" t="n">
        <v>121.7995</v>
      </c>
    </row>
    <row r="26" customFormat="false" ht="15" hidden="false" customHeight="false" outlineLevel="0" collapsed="false">
      <c r="B26" s="16" t="n">
        <v>17</v>
      </c>
      <c r="C26" s="17" t="s">
        <v>21</v>
      </c>
      <c r="D26" s="17" t="n">
        <v>1</v>
      </c>
      <c r="E26" s="18" t="n">
        <v>989176327</v>
      </c>
      <c r="F26" s="18" t="n">
        <v>90</v>
      </c>
      <c r="G26" s="17" t="n">
        <f aca="false">F26*G7</f>
        <v>61.77744</v>
      </c>
      <c r="H26" s="17" t="n">
        <v>0.9996</v>
      </c>
      <c r="I26" s="17"/>
      <c r="J26" s="17" t="n">
        <v>34.9979</v>
      </c>
      <c r="K26" s="92" t="n">
        <v>97.77494</v>
      </c>
    </row>
    <row r="27" customFormat="false" ht="15" hidden="false" customHeight="false" outlineLevel="0" collapsed="false">
      <c r="B27" s="16" t="n">
        <v>18</v>
      </c>
      <c r="C27" s="17" t="s">
        <v>22</v>
      </c>
      <c r="D27" s="17" t="n">
        <v>2</v>
      </c>
      <c r="E27" s="18" t="n">
        <v>989234825</v>
      </c>
      <c r="F27" s="18" t="n">
        <v>0</v>
      </c>
      <c r="G27" s="17" t="n">
        <v>0</v>
      </c>
      <c r="H27" s="17" t="n">
        <v>0.9996</v>
      </c>
      <c r="I27" s="17"/>
      <c r="J27" s="17" t="n">
        <v>34.9979</v>
      </c>
      <c r="K27" s="92" t="n">
        <v>35.9975</v>
      </c>
    </row>
    <row r="28" customFormat="false" ht="15" hidden="false" customHeight="false" outlineLevel="0" collapsed="false">
      <c r="B28" s="16" t="n">
        <v>19</v>
      </c>
      <c r="C28" s="17" t="s">
        <v>23</v>
      </c>
      <c r="D28" s="17" t="n">
        <v>4</v>
      </c>
      <c r="E28" s="18" t="n">
        <v>989235768</v>
      </c>
      <c r="F28" s="18" t="n">
        <v>0</v>
      </c>
      <c r="G28" s="17" t="n">
        <v>0</v>
      </c>
      <c r="H28" s="17" t="n">
        <v>0.9996</v>
      </c>
      <c r="I28" s="17"/>
      <c r="J28" s="17" t="n">
        <v>34.9979</v>
      </c>
      <c r="K28" s="92" t="n">
        <v>35.9975</v>
      </c>
    </row>
    <row r="29" customFormat="false" ht="15" hidden="false" customHeight="false" outlineLevel="0" collapsed="false">
      <c r="B29" s="16" t="n">
        <v>20</v>
      </c>
      <c r="C29" s="17" t="s">
        <v>24</v>
      </c>
      <c r="D29" s="17" t="n">
        <v>3</v>
      </c>
      <c r="E29" s="18" t="n">
        <v>989235769</v>
      </c>
      <c r="F29" s="18" t="n">
        <v>0</v>
      </c>
      <c r="G29" s="17" t="n">
        <v>0</v>
      </c>
      <c r="H29" s="17" t="n">
        <v>0.9996</v>
      </c>
      <c r="I29" s="17"/>
      <c r="J29" s="17" t="n">
        <v>34.9979</v>
      </c>
      <c r="K29" s="92" t="n">
        <v>35.9975</v>
      </c>
    </row>
    <row r="30" customFormat="false" ht="15" hidden="false" customHeight="false" outlineLevel="0" collapsed="false">
      <c r="B30" s="16" t="n">
        <v>21</v>
      </c>
      <c r="C30" s="17" t="s">
        <v>25</v>
      </c>
      <c r="D30" s="17" t="n">
        <v>5</v>
      </c>
      <c r="E30" s="18" t="n">
        <v>989245457</v>
      </c>
      <c r="F30" s="18" t="n">
        <v>0</v>
      </c>
      <c r="G30" s="17" t="n">
        <v>0</v>
      </c>
      <c r="H30" s="17" t="n">
        <v>0.9996</v>
      </c>
      <c r="I30" s="17"/>
      <c r="J30" s="17" t="n">
        <v>34.9979</v>
      </c>
      <c r="K30" s="92" t="n">
        <v>35.9975</v>
      </c>
    </row>
    <row r="31" customFormat="false" ht="15" hidden="false" customHeight="false" outlineLevel="0" collapsed="false">
      <c r="B31" s="16" t="n">
        <v>22</v>
      </c>
      <c r="C31" s="17" t="s">
        <v>26</v>
      </c>
      <c r="D31" s="17" t="n">
        <v>9</v>
      </c>
      <c r="E31" s="18" t="n">
        <v>989253770</v>
      </c>
      <c r="F31" s="18" t="n">
        <v>0</v>
      </c>
      <c r="G31" s="17" t="n">
        <v>0</v>
      </c>
      <c r="H31" s="17" t="n">
        <v>0.9996</v>
      </c>
      <c r="I31" s="17"/>
      <c r="J31" s="17" t="n">
        <v>34.9979</v>
      </c>
      <c r="K31" s="92" t="n">
        <v>35.9975</v>
      </c>
    </row>
    <row r="32" customFormat="false" ht="15" hidden="false" customHeight="false" outlineLevel="0" collapsed="false">
      <c r="B32" s="29" t="n">
        <v>23</v>
      </c>
      <c r="C32" s="17" t="s">
        <v>27</v>
      </c>
      <c r="D32" s="17" t="n">
        <v>6</v>
      </c>
      <c r="E32" s="18" t="n">
        <v>989253771</v>
      </c>
      <c r="F32" s="18" t="n">
        <v>0</v>
      </c>
      <c r="G32" s="17" t="n">
        <v>0</v>
      </c>
      <c r="H32" s="17" t="n">
        <v>0.9996</v>
      </c>
      <c r="I32" s="17"/>
      <c r="J32" s="17" t="n">
        <v>34.9979</v>
      </c>
      <c r="K32" s="92" t="n">
        <v>35.9975</v>
      </c>
    </row>
    <row r="33" customFormat="false" ht="15" hidden="false" customHeight="false" outlineLevel="0" collapsed="false">
      <c r="B33" s="16" t="n">
        <v>24</v>
      </c>
      <c r="C33" s="17" t="s">
        <v>28</v>
      </c>
      <c r="D33" s="17" t="n">
        <v>7</v>
      </c>
      <c r="E33" s="18" t="n">
        <v>989253772</v>
      </c>
      <c r="F33" s="18" t="n">
        <v>0</v>
      </c>
      <c r="G33" s="17" t="n">
        <v>0</v>
      </c>
      <c r="H33" s="17" t="n">
        <v>0.9996</v>
      </c>
      <c r="I33" s="17"/>
      <c r="J33" s="17" t="n">
        <v>34.9979</v>
      </c>
      <c r="K33" s="92" t="n">
        <v>35.9975</v>
      </c>
    </row>
    <row r="34" customFormat="false" ht="15" hidden="false" customHeight="false" outlineLevel="0" collapsed="false">
      <c r="B34" s="16" t="n">
        <v>25</v>
      </c>
      <c r="C34" s="17" t="s">
        <v>29</v>
      </c>
      <c r="D34" s="17" t="n">
        <v>8</v>
      </c>
      <c r="E34" s="18" t="n">
        <v>989254574</v>
      </c>
      <c r="F34" s="18" t="n">
        <v>0</v>
      </c>
      <c r="G34" s="17" t="n">
        <v>0</v>
      </c>
      <c r="H34" s="17" t="n">
        <v>0.9996</v>
      </c>
      <c r="I34" s="17"/>
      <c r="J34" s="17" t="n">
        <v>34.9979</v>
      </c>
      <c r="K34" s="92" t="n">
        <v>35.9975</v>
      </c>
    </row>
    <row r="35" customFormat="false" ht="15" hidden="false" customHeight="false" outlineLevel="0" collapsed="false">
      <c r="B35" s="16" t="n">
        <v>26</v>
      </c>
      <c r="C35" s="17" t="s">
        <v>30</v>
      </c>
      <c r="D35" s="17" t="n">
        <v>10</v>
      </c>
      <c r="E35" s="18" t="n">
        <v>993573071</v>
      </c>
      <c r="F35" s="18" t="n">
        <v>25</v>
      </c>
      <c r="G35" s="17" t="n">
        <f aca="false">F35*G7</f>
        <v>17.1604</v>
      </c>
      <c r="H35" s="17" t="n">
        <v>0.9996</v>
      </c>
      <c r="I35" s="17"/>
      <c r="J35" s="17" t="n">
        <v>34.9979</v>
      </c>
      <c r="K35" s="92" t="n">
        <v>53.1579</v>
      </c>
    </row>
    <row r="36" customFormat="false" ht="15.75" hidden="false" customHeight="false" outlineLevel="0" collapsed="false">
      <c r="B36" s="93" t="n">
        <v>27</v>
      </c>
      <c r="C36" s="94" t="s">
        <v>31</v>
      </c>
      <c r="D36" s="94" t="n">
        <v>11</v>
      </c>
      <c r="E36" s="95" t="n">
        <v>989254572</v>
      </c>
      <c r="F36" s="95" t="n">
        <v>0</v>
      </c>
      <c r="G36" s="94" t="n">
        <v>0</v>
      </c>
      <c r="H36" s="94" t="n">
        <v>0.9996</v>
      </c>
      <c r="I36" s="94"/>
      <c r="J36" s="94" t="n">
        <v>34.9979</v>
      </c>
      <c r="K36" s="96" t="n">
        <v>35.9975</v>
      </c>
    </row>
    <row r="37" customFormat="false" ht="15.75" hidden="false" customHeight="false" outlineLevel="0" collapsed="false">
      <c r="B37" s="99" t="n">
        <v>28</v>
      </c>
      <c r="C37" s="100" t="s">
        <v>32</v>
      </c>
      <c r="D37" s="100" t="n">
        <v>16</v>
      </c>
      <c r="E37" s="101" t="n">
        <v>993500029</v>
      </c>
      <c r="F37" s="101" t="n">
        <v>125</v>
      </c>
      <c r="G37" s="100" t="n">
        <f aca="false">F37*G7</f>
        <v>85.802</v>
      </c>
      <c r="H37" s="100" t="n">
        <v>0.9996</v>
      </c>
      <c r="I37" s="100"/>
      <c r="J37" s="100" t="n">
        <v>51.3247</v>
      </c>
      <c r="K37" s="102" t="n">
        <v>138.1263</v>
      </c>
    </row>
    <row r="38" customFormat="false" ht="15.75" hidden="false" customHeight="false" outlineLevel="0" collapsed="false">
      <c r="B38" s="99" t="n">
        <v>29</v>
      </c>
      <c r="C38" s="100" t="s">
        <v>33</v>
      </c>
      <c r="D38" s="100" t="n">
        <v>18</v>
      </c>
      <c r="E38" s="101" t="n">
        <v>989254575</v>
      </c>
      <c r="F38" s="101" t="n">
        <v>125</v>
      </c>
      <c r="G38" s="100" t="n">
        <f aca="false">F38*G7</f>
        <v>85.802</v>
      </c>
      <c r="H38" s="100" t="n">
        <v>0.9996</v>
      </c>
      <c r="I38" s="100"/>
      <c r="J38" s="100" t="n">
        <v>34.9979</v>
      </c>
      <c r="K38" s="102" t="n">
        <v>121.7995</v>
      </c>
    </row>
    <row r="39" customFormat="false" ht="15.75" hidden="false" customHeight="false" outlineLevel="0" collapsed="false">
      <c r="B39" s="99" t="n">
        <v>30</v>
      </c>
      <c r="C39" s="100" t="s">
        <v>34</v>
      </c>
      <c r="D39" s="103" t="n">
        <v>20</v>
      </c>
      <c r="E39" s="101" t="n">
        <v>989254579</v>
      </c>
      <c r="F39" s="101" t="n">
        <v>125</v>
      </c>
      <c r="G39" s="100" t="n">
        <f aca="false">F39*G7</f>
        <v>85.802</v>
      </c>
      <c r="H39" s="100" t="n">
        <v>0.9996</v>
      </c>
      <c r="I39" s="100"/>
      <c r="J39" s="100" t="n">
        <v>34.9979</v>
      </c>
      <c r="K39" s="102" t="n">
        <v>121.7995</v>
      </c>
    </row>
    <row r="40" customFormat="false" ht="15" hidden="false" customHeight="false" outlineLevel="0" collapsed="false">
      <c r="B40" s="24" t="n">
        <v>31</v>
      </c>
      <c r="C40" s="14" t="s">
        <v>35</v>
      </c>
      <c r="D40" s="14" t="n">
        <v>30</v>
      </c>
      <c r="E40" s="26" t="n">
        <v>993573064</v>
      </c>
      <c r="F40" s="26" t="n">
        <v>90</v>
      </c>
      <c r="G40" s="14" t="n">
        <f aca="false">F40*G7</f>
        <v>61.77744</v>
      </c>
      <c r="H40" s="14" t="n">
        <v>0.9996</v>
      </c>
      <c r="I40" s="14"/>
      <c r="J40" s="14" t="n">
        <v>34.9979</v>
      </c>
      <c r="K40" s="98" t="n">
        <v>97.77494</v>
      </c>
    </row>
    <row r="41" customFormat="false" ht="15" hidden="false" customHeight="false" outlineLevel="0" collapsed="false">
      <c r="B41" s="16" t="n">
        <v>32</v>
      </c>
      <c r="C41" s="17" t="s">
        <v>36</v>
      </c>
      <c r="D41" s="17" t="n">
        <v>31</v>
      </c>
      <c r="E41" s="18" t="n">
        <v>993557267</v>
      </c>
      <c r="F41" s="18" t="n">
        <v>0</v>
      </c>
      <c r="G41" s="17" t="n">
        <v>0</v>
      </c>
      <c r="H41" s="17" t="n">
        <v>0.9996</v>
      </c>
      <c r="I41" s="17"/>
      <c r="J41" s="17" t="n">
        <v>34.9979</v>
      </c>
      <c r="K41" s="92" t="n">
        <v>35.9975</v>
      </c>
    </row>
    <row r="42" customFormat="false" ht="15" hidden="false" customHeight="false" outlineLevel="0" collapsed="false">
      <c r="B42" s="39" t="n">
        <v>33</v>
      </c>
      <c r="C42" s="17" t="s">
        <v>37</v>
      </c>
      <c r="D42" s="40" t="n">
        <v>31</v>
      </c>
      <c r="E42" s="41" t="n">
        <v>989254577</v>
      </c>
      <c r="F42" s="41" t="n">
        <v>90</v>
      </c>
      <c r="G42" s="17" t="n">
        <f aca="false">F42*G7</f>
        <v>61.77744</v>
      </c>
      <c r="H42" s="17" t="n">
        <v>0.9996</v>
      </c>
      <c r="I42" s="17"/>
      <c r="J42" s="17" t="n">
        <v>34.9979</v>
      </c>
      <c r="K42" s="92" t="n">
        <v>97.77494</v>
      </c>
    </row>
    <row r="43" customFormat="false" ht="15.75" hidden="false" customHeight="false" outlineLevel="0" collapsed="false">
      <c r="B43" s="93" t="n">
        <v>34</v>
      </c>
      <c r="C43" s="94" t="s">
        <v>38</v>
      </c>
      <c r="D43" s="94" t="n">
        <v>30</v>
      </c>
      <c r="E43" s="95" t="n">
        <v>989254578</v>
      </c>
      <c r="F43" s="95" t="n">
        <v>90</v>
      </c>
      <c r="G43" s="94" t="n">
        <f aca="false">F43*G7</f>
        <v>61.77744</v>
      </c>
      <c r="H43" s="94" t="n">
        <v>0.9996</v>
      </c>
      <c r="I43" s="94"/>
      <c r="J43" s="94" t="n">
        <v>34.9979</v>
      </c>
      <c r="K43" s="96" t="n">
        <v>97.77494</v>
      </c>
    </row>
    <row r="44" customFormat="false" ht="15.75" hidden="false" customHeight="false" outlineLevel="0" collapsed="false">
      <c r="B44" s="99" t="n">
        <v>35</v>
      </c>
      <c r="C44" s="100" t="s">
        <v>39</v>
      </c>
      <c r="D44" s="100" t="n">
        <v>26</v>
      </c>
      <c r="E44" s="101" t="n">
        <v>993573059</v>
      </c>
      <c r="F44" s="101" t="n">
        <v>125</v>
      </c>
      <c r="G44" s="100" t="n">
        <f aca="false">F44*G7</f>
        <v>85.802</v>
      </c>
      <c r="H44" s="100" t="n">
        <v>0.9996</v>
      </c>
      <c r="I44" s="100"/>
      <c r="J44" s="100" t="n">
        <v>34.9979</v>
      </c>
      <c r="K44" s="102" t="n">
        <v>121.7995</v>
      </c>
    </row>
    <row r="45" customFormat="false" ht="15" hidden="false" customHeight="false" outlineLevel="0" collapsed="false">
      <c r="B45" s="24" t="n">
        <v>36</v>
      </c>
      <c r="C45" s="14" t="s">
        <v>40</v>
      </c>
      <c r="D45" s="14" t="n">
        <v>35</v>
      </c>
      <c r="E45" s="26" t="n">
        <v>993573060</v>
      </c>
      <c r="F45" s="26" t="n">
        <v>125</v>
      </c>
      <c r="G45" s="14" t="n">
        <f aca="false">F45*G7</f>
        <v>85.802</v>
      </c>
      <c r="H45" s="14" t="n">
        <v>0.9996</v>
      </c>
      <c r="I45" s="14"/>
      <c r="J45" s="14" t="n">
        <v>34.9979</v>
      </c>
      <c r="K45" s="98" t="n">
        <v>121.7995</v>
      </c>
    </row>
    <row r="46" customFormat="false" ht="15" hidden="false" customHeight="false" outlineLevel="0" collapsed="false">
      <c r="B46" s="16" t="n">
        <v>37</v>
      </c>
      <c r="C46" s="17" t="s">
        <v>40</v>
      </c>
      <c r="D46" s="17" t="n">
        <v>35</v>
      </c>
      <c r="E46" s="18" t="n">
        <v>989283348</v>
      </c>
      <c r="F46" s="18" t="n">
        <v>50</v>
      </c>
      <c r="G46" s="17" t="n">
        <f aca="false">F46*G7</f>
        <v>34.3208</v>
      </c>
      <c r="H46" s="17" t="n">
        <v>0.9996</v>
      </c>
      <c r="I46" s="17"/>
      <c r="J46" s="17" t="n">
        <v>34.9979</v>
      </c>
      <c r="K46" s="92" t="n">
        <v>70.3183</v>
      </c>
    </row>
    <row r="47" customFormat="false" ht="15" hidden="false" customHeight="false" outlineLevel="0" collapsed="false">
      <c r="B47" s="16" t="n">
        <v>38</v>
      </c>
      <c r="C47" s="17" t="s">
        <v>40</v>
      </c>
      <c r="D47" s="17" t="n">
        <v>35</v>
      </c>
      <c r="E47" s="18" t="n">
        <v>989253775</v>
      </c>
      <c r="F47" s="18" t="n">
        <v>50</v>
      </c>
      <c r="G47" s="17" t="n">
        <f aca="false">F47*G7</f>
        <v>34.3208</v>
      </c>
      <c r="H47" s="17" t="n">
        <v>0.9996</v>
      </c>
      <c r="I47" s="42"/>
      <c r="J47" s="17" t="n">
        <v>34.9979</v>
      </c>
      <c r="K47" s="92" t="n">
        <v>70.3183</v>
      </c>
    </row>
    <row r="48" customFormat="false" ht="15.75" hidden="false" customHeight="false" outlineLevel="0" collapsed="false">
      <c r="B48" s="93" t="n">
        <v>39</v>
      </c>
      <c r="C48" s="94" t="s">
        <v>40</v>
      </c>
      <c r="D48" s="94" t="n">
        <v>35</v>
      </c>
      <c r="E48" s="95" t="n">
        <v>989253776</v>
      </c>
      <c r="F48" s="95" t="n">
        <v>50</v>
      </c>
      <c r="G48" s="94" t="n">
        <f aca="false">F48*G7</f>
        <v>34.3208</v>
      </c>
      <c r="H48" s="94" t="n">
        <v>0.9996</v>
      </c>
      <c r="I48" s="94"/>
      <c r="J48" s="94" t="n">
        <v>34.9979</v>
      </c>
      <c r="K48" s="96" t="n">
        <v>70.3183</v>
      </c>
    </row>
    <row r="49" customFormat="false" ht="15" hidden="false" customHeight="false" outlineLevel="0" collapsed="false">
      <c r="B49" s="24" t="n">
        <v>40</v>
      </c>
      <c r="C49" s="14" t="s">
        <v>41</v>
      </c>
      <c r="D49" s="14" t="n">
        <v>28</v>
      </c>
      <c r="E49" s="26" t="n">
        <v>993573063</v>
      </c>
      <c r="F49" s="26" t="n">
        <v>0</v>
      </c>
      <c r="G49" s="14" t="n">
        <v>0</v>
      </c>
      <c r="H49" s="14" t="n">
        <v>0.9996</v>
      </c>
      <c r="I49" s="14"/>
      <c r="J49" s="14" t="n">
        <v>34.9979</v>
      </c>
      <c r="K49" s="98" t="n">
        <v>35.9975</v>
      </c>
    </row>
    <row r="50" customFormat="false" ht="15" hidden="false" customHeight="false" outlineLevel="0" collapsed="false">
      <c r="B50" s="29" t="n">
        <v>41</v>
      </c>
      <c r="C50" s="17" t="s">
        <v>42</v>
      </c>
      <c r="D50" s="17" t="n">
        <v>28</v>
      </c>
      <c r="E50" s="18" t="n">
        <v>997569730</v>
      </c>
      <c r="F50" s="18" t="n">
        <v>90</v>
      </c>
      <c r="G50" s="17" t="n">
        <f aca="false">F50*G7</f>
        <v>61.77744</v>
      </c>
      <c r="H50" s="17" t="n">
        <v>0.9996</v>
      </c>
      <c r="I50" s="17"/>
      <c r="J50" s="17" t="n">
        <v>-4.5101</v>
      </c>
      <c r="K50" s="92" t="n">
        <v>58.26694</v>
      </c>
    </row>
    <row r="51" customFormat="false" ht="15" hidden="false" customHeight="false" outlineLevel="0" collapsed="false">
      <c r="B51" s="16" t="n">
        <v>42</v>
      </c>
      <c r="C51" s="17" t="s">
        <v>41</v>
      </c>
      <c r="D51" s="17" t="n">
        <v>28</v>
      </c>
      <c r="E51" s="18" t="n">
        <v>989253774</v>
      </c>
      <c r="F51" s="18" t="n">
        <v>55</v>
      </c>
      <c r="G51" s="17" t="n">
        <f aca="false">F51*G7</f>
        <v>37.75288</v>
      </c>
      <c r="H51" s="17" t="n">
        <v>0.9996</v>
      </c>
      <c r="I51" s="17"/>
      <c r="J51" s="17" t="n">
        <v>34.9979</v>
      </c>
      <c r="K51" s="92" t="n">
        <v>73.75038</v>
      </c>
    </row>
    <row r="52" customFormat="false" ht="15" hidden="false" customHeight="false" outlineLevel="0" collapsed="false">
      <c r="B52" s="16" t="n">
        <v>43</v>
      </c>
      <c r="C52" s="17" t="s">
        <v>41</v>
      </c>
      <c r="D52" s="17" t="n">
        <v>28</v>
      </c>
      <c r="E52" s="18" t="n">
        <v>994619396</v>
      </c>
      <c r="F52" s="18" t="n">
        <v>30</v>
      </c>
      <c r="G52" s="17" t="n">
        <f aca="false">F52*G7</f>
        <v>20.59248</v>
      </c>
      <c r="H52" s="17" t="n">
        <v>0.9996</v>
      </c>
      <c r="I52" s="17"/>
      <c r="J52" s="17" t="n">
        <v>34.9979</v>
      </c>
      <c r="K52" s="92" t="n">
        <v>56.58998</v>
      </c>
    </row>
    <row r="53" customFormat="false" ht="15.75" hidden="false" customHeight="false" outlineLevel="0" collapsed="false">
      <c r="B53" s="93" t="n">
        <v>44</v>
      </c>
      <c r="C53" s="94" t="s">
        <v>43</v>
      </c>
      <c r="D53" s="94" t="n">
        <v>28</v>
      </c>
      <c r="E53" s="95" t="n">
        <v>993573062</v>
      </c>
      <c r="F53" s="95" t="n">
        <v>125</v>
      </c>
      <c r="G53" s="94" t="n">
        <f aca="false">F53*G7</f>
        <v>85.802</v>
      </c>
      <c r="H53" s="94" t="n">
        <v>0.9996</v>
      </c>
      <c r="I53" s="94"/>
      <c r="J53" s="94" t="n">
        <v>34.9979</v>
      </c>
      <c r="K53" s="96" t="n">
        <v>121.7995</v>
      </c>
    </row>
    <row r="54" customFormat="false" ht="15" hidden="false" customHeight="false" outlineLevel="0" collapsed="false">
      <c r="B54" s="43" t="n">
        <v>45</v>
      </c>
      <c r="C54" s="25" t="s">
        <v>44</v>
      </c>
      <c r="D54" s="44" t="n">
        <v>27</v>
      </c>
      <c r="E54" s="26" t="n">
        <v>989117938</v>
      </c>
      <c r="F54" s="45" t="n">
        <v>90</v>
      </c>
      <c r="G54" s="14" t="n">
        <f aca="false">F54*G7</f>
        <v>61.77744</v>
      </c>
      <c r="H54" s="14" t="n">
        <v>0.9996</v>
      </c>
      <c r="I54" s="14"/>
      <c r="J54" s="14" t="n">
        <v>34.9979</v>
      </c>
      <c r="K54" s="98" t="n">
        <v>97.77494</v>
      </c>
    </row>
    <row r="55" customFormat="false" ht="15" hidden="false" customHeight="false" outlineLevel="0" collapsed="false">
      <c r="B55" s="16" t="n">
        <v>46</v>
      </c>
      <c r="C55" s="17" t="s">
        <v>45</v>
      </c>
      <c r="D55" s="17" t="n">
        <v>27</v>
      </c>
      <c r="E55" s="18" t="n">
        <v>989177607</v>
      </c>
      <c r="F55" s="18" t="n">
        <v>0</v>
      </c>
      <c r="G55" s="17" t="n">
        <v>0</v>
      </c>
      <c r="H55" s="17" t="n">
        <v>0.9996</v>
      </c>
      <c r="I55" s="17"/>
      <c r="J55" s="17" t="n">
        <v>34.9979</v>
      </c>
      <c r="K55" s="92" t="n">
        <v>35.9975</v>
      </c>
    </row>
    <row r="56" customFormat="false" ht="15.75" hidden="false" customHeight="false" outlineLevel="0" collapsed="false">
      <c r="B56" s="93" t="n">
        <v>47</v>
      </c>
      <c r="C56" s="94" t="s">
        <v>45</v>
      </c>
      <c r="D56" s="94" t="n">
        <v>27</v>
      </c>
      <c r="E56" s="95" t="n">
        <v>991691607</v>
      </c>
      <c r="F56" s="95" t="n">
        <v>75</v>
      </c>
      <c r="G56" s="94" t="n">
        <f aca="false">F56*G7</f>
        <v>51.4812</v>
      </c>
      <c r="H56" s="94" t="n">
        <v>0.9996</v>
      </c>
      <c r="I56" s="94"/>
      <c r="J56" s="94" t="n">
        <v>34.9979</v>
      </c>
      <c r="K56" s="96" t="n">
        <v>87.4787</v>
      </c>
    </row>
    <row r="57" customFormat="false" ht="15.75" hidden="false" customHeight="false" outlineLevel="0" collapsed="false">
      <c r="B57" s="99" t="n">
        <v>48</v>
      </c>
      <c r="C57" s="100" t="s">
        <v>46</v>
      </c>
      <c r="D57" s="100" t="n">
        <v>29</v>
      </c>
      <c r="E57" s="101" t="n">
        <v>993573075</v>
      </c>
      <c r="F57" s="101" t="n">
        <v>125</v>
      </c>
      <c r="G57" s="100" t="n">
        <f aca="false">F57*G7</f>
        <v>85.802</v>
      </c>
      <c r="H57" s="100" t="n">
        <v>0.9996</v>
      </c>
      <c r="I57" s="100"/>
      <c r="J57" s="100" t="n">
        <v>34.9979</v>
      </c>
      <c r="K57" s="102" t="n">
        <v>121.7995</v>
      </c>
    </row>
    <row r="58" customFormat="false" ht="15.75" hidden="false" customHeight="false" outlineLevel="0" collapsed="false">
      <c r="B58" s="99" t="n">
        <v>49</v>
      </c>
      <c r="C58" s="100" t="s">
        <v>47</v>
      </c>
      <c r="D58" s="100" t="n">
        <v>18</v>
      </c>
      <c r="E58" s="101" t="n">
        <v>989254576</v>
      </c>
      <c r="F58" s="101" t="n">
        <v>90</v>
      </c>
      <c r="G58" s="100" t="n">
        <f aca="false">F58*G7</f>
        <v>61.77744</v>
      </c>
      <c r="H58" s="100" t="n">
        <v>0.9996</v>
      </c>
      <c r="I58" s="100"/>
      <c r="J58" s="100" t="n">
        <v>34.9979</v>
      </c>
      <c r="K58" s="102" t="n">
        <v>97.77494</v>
      </c>
    </row>
    <row r="59" customFormat="false" ht="15.75" hidden="false" customHeight="false" outlineLevel="0" collapsed="false">
      <c r="B59" s="99" t="n">
        <v>50</v>
      </c>
      <c r="C59" s="100" t="s">
        <v>48</v>
      </c>
      <c r="D59" s="100" t="n">
        <v>34</v>
      </c>
      <c r="E59" s="101" t="n">
        <v>993500012</v>
      </c>
      <c r="F59" s="101" t="n">
        <v>60</v>
      </c>
      <c r="G59" s="100" t="n">
        <f aca="false">F59*G7</f>
        <v>41.18496</v>
      </c>
      <c r="H59" s="100" t="n">
        <v>0.9996</v>
      </c>
      <c r="I59" s="100"/>
      <c r="J59" s="100" t="n">
        <v>34.9979</v>
      </c>
      <c r="K59" s="102" t="n">
        <v>77.18246</v>
      </c>
    </row>
    <row r="60" customFormat="false" ht="15.75" hidden="false" customHeight="false" outlineLevel="0" collapsed="false">
      <c r="B60" s="99" t="n">
        <v>51</v>
      </c>
      <c r="C60" s="100" t="s">
        <v>49</v>
      </c>
      <c r="D60" s="104" t="n">
        <v>23</v>
      </c>
      <c r="E60" s="101" t="n">
        <v>989295035</v>
      </c>
      <c r="F60" s="101" t="n">
        <v>90</v>
      </c>
      <c r="G60" s="100" t="n">
        <f aca="false">F60*G7</f>
        <v>61.77744</v>
      </c>
      <c r="H60" s="100" t="n">
        <f aca="false">0.84*1.19</f>
        <v>0.9996</v>
      </c>
      <c r="I60" s="101"/>
      <c r="J60" s="100" t="n">
        <v>34.9979</v>
      </c>
      <c r="K60" s="102" t="n">
        <v>97.77494</v>
      </c>
    </row>
    <row r="61" customFormat="false" ht="15.75" hidden="false" customHeight="false" outlineLevel="0" collapsed="false">
      <c r="B61" s="105" t="n">
        <v>52</v>
      </c>
      <c r="C61" s="100" t="s">
        <v>50</v>
      </c>
      <c r="D61" s="104" t="n">
        <v>28</v>
      </c>
      <c r="E61" s="101" t="n">
        <v>989283347</v>
      </c>
      <c r="F61" s="101" t="n">
        <v>935</v>
      </c>
      <c r="G61" s="100" t="n">
        <f aca="false">F61*G7</f>
        <v>641.79896</v>
      </c>
      <c r="H61" s="100" t="n">
        <v>0.9996</v>
      </c>
      <c r="I61" s="101"/>
      <c r="J61" s="100" t="n">
        <v>9.996</v>
      </c>
      <c r="K61" s="102" t="n">
        <v>652.79456</v>
      </c>
    </row>
    <row r="62" customFormat="false" ht="15" hidden="false" customHeight="false" outlineLevel="0" collapsed="false">
      <c r="A62" s="106"/>
      <c r="B62" s="54" t="n">
        <v>63</v>
      </c>
      <c r="C62" s="14" t="s">
        <v>51</v>
      </c>
      <c r="D62" s="55" t="n">
        <v>37</v>
      </c>
      <c r="E62" s="107" t="n">
        <v>989214116</v>
      </c>
      <c r="F62" s="56" t="n">
        <v>0</v>
      </c>
      <c r="G62" s="57" t="n">
        <v>0</v>
      </c>
      <c r="H62" s="57" t="n">
        <v>0</v>
      </c>
      <c r="I62" s="58"/>
      <c r="J62" s="59" t="n">
        <v>68.87</v>
      </c>
      <c r="K62" s="98" t="n">
        <v>68.8653</v>
      </c>
    </row>
    <row r="63" customFormat="false" ht="15" hidden="false" customHeight="false" outlineLevel="0" collapsed="false">
      <c r="B63" s="60" t="n">
        <v>54</v>
      </c>
      <c r="C63" s="17" t="s">
        <v>51</v>
      </c>
      <c r="D63" s="61" t="n">
        <v>37</v>
      </c>
      <c r="E63" s="108" t="n">
        <v>989214122</v>
      </c>
      <c r="F63" s="62" t="n">
        <v>0</v>
      </c>
      <c r="G63" s="63" t="n">
        <v>0</v>
      </c>
      <c r="H63" s="63" t="n">
        <v>0</v>
      </c>
      <c r="I63" s="64"/>
      <c r="J63" s="65" t="n">
        <v>68.87</v>
      </c>
      <c r="K63" s="92" t="n">
        <v>68.8653</v>
      </c>
    </row>
    <row r="64" customFormat="false" ht="15" hidden="false" customHeight="false" outlineLevel="0" collapsed="false">
      <c r="B64" s="60" t="n">
        <v>55</v>
      </c>
      <c r="C64" s="17" t="s">
        <v>52</v>
      </c>
      <c r="D64" s="61" t="n">
        <v>13</v>
      </c>
      <c r="E64" s="108" t="n">
        <v>976364607</v>
      </c>
      <c r="F64" s="62" t="n">
        <v>0</v>
      </c>
      <c r="G64" s="63" t="n">
        <v>0</v>
      </c>
      <c r="H64" s="63" t="n">
        <v>0</v>
      </c>
      <c r="I64" s="64"/>
      <c r="J64" s="65" t="n">
        <v>68.87</v>
      </c>
      <c r="K64" s="92" t="n">
        <v>68.8653</v>
      </c>
    </row>
    <row r="65" customFormat="false" ht="15" hidden="false" customHeight="false" outlineLevel="0" collapsed="false">
      <c r="B65" s="60" t="n">
        <v>56</v>
      </c>
      <c r="C65" s="17" t="s">
        <v>53</v>
      </c>
      <c r="D65" s="61" t="n">
        <v>12</v>
      </c>
      <c r="E65" s="108" t="n">
        <v>976362608</v>
      </c>
      <c r="F65" s="62" t="n">
        <v>0</v>
      </c>
      <c r="G65" s="63" t="n">
        <v>0</v>
      </c>
      <c r="H65" s="63" t="n">
        <v>0</v>
      </c>
      <c r="I65" s="64"/>
      <c r="J65" s="65" t="n">
        <v>68.87</v>
      </c>
      <c r="K65" s="92" t="n">
        <v>68.8653</v>
      </c>
    </row>
    <row r="66" customFormat="false" ht="15" hidden="false" customHeight="false" outlineLevel="0" collapsed="false">
      <c r="B66" s="60" t="n">
        <v>57</v>
      </c>
      <c r="C66" s="17" t="s">
        <v>54</v>
      </c>
      <c r="D66" s="61" t="n">
        <v>40</v>
      </c>
      <c r="E66" s="108" t="n">
        <v>989214117</v>
      </c>
      <c r="F66" s="62" t="n">
        <v>0</v>
      </c>
      <c r="G66" s="63" t="n">
        <v>0</v>
      </c>
      <c r="H66" s="63" t="n">
        <v>0</v>
      </c>
      <c r="I66" s="64"/>
      <c r="J66" s="65" t="n">
        <v>68.87</v>
      </c>
      <c r="K66" s="92" t="n">
        <v>68.8653</v>
      </c>
    </row>
    <row r="67" customFormat="false" ht="15" hidden="false" customHeight="false" outlineLevel="0" collapsed="false">
      <c r="B67" s="60" t="n">
        <v>58</v>
      </c>
      <c r="C67" s="17" t="s">
        <v>55</v>
      </c>
      <c r="D67" s="61" t="n">
        <v>39</v>
      </c>
      <c r="E67" s="108" t="n">
        <v>989214118</v>
      </c>
      <c r="F67" s="62" t="n">
        <v>0</v>
      </c>
      <c r="G67" s="63" t="n">
        <v>0</v>
      </c>
      <c r="H67" s="63" t="n">
        <v>0</v>
      </c>
      <c r="I67" s="64"/>
      <c r="J67" s="65" t="n">
        <v>68.87</v>
      </c>
      <c r="K67" s="92" t="n">
        <v>68.8653</v>
      </c>
    </row>
    <row r="68" customFormat="false" ht="15" hidden="false" customHeight="false" outlineLevel="0" collapsed="false">
      <c r="B68" s="60" t="n">
        <v>59</v>
      </c>
      <c r="C68" s="17" t="s">
        <v>56</v>
      </c>
      <c r="D68" s="61" t="n">
        <v>41</v>
      </c>
      <c r="E68" s="108" t="n">
        <v>989214119</v>
      </c>
      <c r="F68" s="62" t="n">
        <v>0</v>
      </c>
      <c r="G68" s="63" t="n">
        <v>0</v>
      </c>
      <c r="H68" s="63" t="n">
        <v>0</v>
      </c>
      <c r="I68" s="64"/>
      <c r="J68" s="65" t="n">
        <v>68.87</v>
      </c>
      <c r="K68" s="92" t="n">
        <v>68.8653</v>
      </c>
    </row>
    <row r="69" customFormat="false" ht="15" hidden="false" customHeight="false" outlineLevel="0" collapsed="false">
      <c r="B69" s="60" t="n">
        <v>60</v>
      </c>
      <c r="C69" s="17" t="s">
        <v>57</v>
      </c>
      <c r="D69" s="61" t="n">
        <v>42</v>
      </c>
      <c r="E69" s="108" t="n">
        <v>989214120</v>
      </c>
      <c r="F69" s="62" t="n">
        <v>0</v>
      </c>
      <c r="G69" s="63" t="n">
        <v>0</v>
      </c>
      <c r="H69" s="63" t="n">
        <v>0</v>
      </c>
      <c r="I69" s="64"/>
      <c r="J69" s="65" t="n">
        <v>68.87</v>
      </c>
      <c r="K69" s="92" t="n">
        <v>68.8653</v>
      </c>
    </row>
    <row r="70" customFormat="false" ht="15" hidden="false" customHeight="false" outlineLevel="0" collapsed="false">
      <c r="B70" s="60" t="n">
        <v>61</v>
      </c>
      <c r="C70" s="17" t="s">
        <v>58</v>
      </c>
      <c r="D70" s="61" t="n">
        <v>43</v>
      </c>
      <c r="E70" s="108" t="n">
        <v>989214121</v>
      </c>
      <c r="F70" s="62" t="n">
        <v>0</v>
      </c>
      <c r="G70" s="63" t="n">
        <v>0</v>
      </c>
      <c r="H70" s="63" t="n">
        <v>0</v>
      </c>
      <c r="I70" s="64"/>
      <c r="J70" s="65" t="n">
        <v>68.87</v>
      </c>
      <c r="K70" s="92" t="n">
        <v>68.8653</v>
      </c>
    </row>
    <row r="71" customFormat="false" ht="15" hidden="false" customHeight="false" outlineLevel="0" collapsed="false">
      <c r="B71" s="60" t="n">
        <v>62</v>
      </c>
      <c r="C71" s="17" t="s">
        <v>59</v>
      </c>
      <c r="D71" s="61" t="n">
        <v>45</v>
      </c>
      <c r="E71" s="108" t="n">
        <v>976364821</v>
      </c>
      <c r="F71" s="62" t="n">
        <v>0</v>
      </c>
      <c r="G71" s="63" t="n">
        <v>0</v>
      </c>
      <c r="H71" s="63" t="n">
        <v>0</v>
      </c>
      <c r="I71" s="64"/>
      <c r="J71" s="65" t="n">
        <v>68.87</v>
      </c>
      <c r="K71" s="92" t="n">
        <v>68.8653</v>
      </c>
    </row>
    <row r="72" customFormat="false" ht="15" hidden="false" customHeight="false" outlineLevel="0" collapsed="false">
      <c r="B72" s="60" t="n">
        <v>63</v>
      </c>
      <c r="C72" s="17" t="s">
        <v>60</v>
      </c>
      <c r="D72" s="61" t="n">
        <v>28</v>
      </c>
      <c r="E72" s="108" t="n">
        <v>976361797</v>
      </c>
      <c r="F72" s="62" t="n">
        <v>0</v>
      </c>
      <c r="G72" s="63" t="n">
        <v>0</v>
      </c>
      <c r="H72" s="63" t="n">
        <v>0</v>
      </c>
      <c r="I72" s="64"/>
      <c r="J72" s="65" t="n">
        <v>68.87</v>
      </c>
      <c r="K72" s="92" t="n">
        <v>68.8653</v>
      </c>
    </row>
    <row r="73" customFormat="false" ht="15.75" hidden="false" customHeight="false" outlineLevel="0" collapsed="false">
      <c r="B73" s="67" t="n">
        <v>64</v>
      </c>
      <c r="C73" s="21" t="s">
        <v>61</v>
      </c>
      <c r="D73" s="68" t="n">
        <v>1</v>
      </c>
      <c r="E73" s="109" t="n">
        <v>979354731</v>
      </c>
      <c r="F73" s="69" t="n">
        <v>0</v>
      </c>
      <c r="G73" s="70" t="n">
        <v>0</v>
      </c>
      <c r="H73" s="70" t="n">
        <v>0</v>
      </c>
      <c r="I73" s="71"/>
      <c r="J73" s="72" t="n">
        <v>68.87</v>
      </c>
      <c r="K73" s="110" t="n">
        <v>68.8653</v>
      </c>
    </row>
    <row r="74" customFormat="false" ht="15.75" hidden="false" customHeight="false" outlineLevel="0" collapsed="false">
      <c r="B74" s="74"/>
      <c r="C74" s="111"/>
      <c r="D74" s="75" t="s">
        <v>62</v>
      </c>
      <c r="E74" s="75" t="s">
        <v>63</v>
      </c>
      <c r="F74" s="76" t="n">
        <f aca="false">SUM(F11:F73)</f>
        <v>3935</v>
      </c>
      <c r="G74" s="77" t="n">
        <v>2701.047</v>
      </c>
      <c r="H74" s="77" t="n">
        <f aca="false">SUM(H11:H73)</f>
        <v>49.98</v>
      </c>
      <c r="I74" s="77" t="n">
        <f aca="false">I17</f>
        <v>110.0036</v>
      </c>
      <c r="J74" s="78" t="n">
        <f aca="false">SUM(J11:J73)</f>
        <v>2563.1498</v>
      </c>
      <c r="K74" s="112" t="n">
        <f aca="false">SUM(K11:K73)</f>
        <v>5424.12396</v>
      </c>
      <c r="L74" s="80"/>
    </row>
  </sheetData>
  <mergeCells count="6">
    <mergeCell ref="B8:B9"/>
    <mergeCell ref="C8:C9"/>
    <mergeCell ref="F8:F9"/>
    <mergeCell ref="G8:G9"/>
    <mergeCell ref="J8:J9"/>
    <mergeCell ref="K8:K9"/>
  </mergeCells>
  <printOptions headings="false" gridLines="false" gridLinesSet="true" horizontalCentered="false" verticalCentered="false"/>
  <pageMargins left="0.39375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7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15" activeCellId="0" sqref="G15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28.14"/>
    <col collapsed="false" customWidth="true" hidden="false" outlineLevel="0" max="4" min="4" style="0" width="6.28"/>
    <col collapsed="false" customWidth="false" hidden="true" outlineLevel="0" max="5" min="5" style="81" width="10.97"/>
    <col collapsed="false" customWidth="true" hidden="false" outlineLevel="0" max="6" min="6" style="0" width="7.56"/>
    <col collapsed="false" customWidth="true" hidden="false" outlineLevel="0" max="7" min="7" style="0" width="7.85"/>
    <col collapsed="false" customWidth="true" hidden="false" outlineLevel="0" max="8" min="8" style="0" width="8.14"/>
    <col collapsed="false" customWidth="true" hidden="false" outlineLevel="0" max="9" min="9" style="0" width="8.28"/>
    <col collapsed="false" customWidth="true" hidden="false" outlineLevel="0" max="10" min="10" style="0" width="7.28"/>
    <col collapsed="false" customWidth="true" hidden="false" outlineLevel="0" max="11" min="11" style="0" width="8.14"/>
    <col collapsed="false" customWidth="true" hidden="false" outlineLevel="0" max="12" min="12" style="82" width="14.41"/>
  </cols>
  <sheetData>
    <row r="3" customFormat="false" ht="15" hidden="false" customHeight="false" outlineLevel="0" collapsed="false">
      <c r="B3" s="1" t="s">
        <v>0</v>
      </c>
    </row>
    <row r="5" customFormat="false" ht="15" hidden="true" customHeight="false" outlineLevel="0" collapsed="false">
      <c r="B5" s="2" t="s">
        <v>1</v>
      </c>
    </row>
    <row r="6" customFormat="false" ht="14.25" hidden="false" customHeight="true" outlineLevel="0" collapsed="false">
      <c r="B6" s="2" t="s">
        <v>65</v>
      </c>
    </row>
    <row r="7" customFormat="false" ht="15.75" hidden="true" customHeight="false" outlineLevel="0" collapsed="false">
      <c r="G7" s="0" t="n">
        <v>0.686416</v>
      </c>
    </row>
    <row r="8" customFormat="false" ht="33.75" hidden="false" customHeight="true" outlineLevel="0" collapsed="false">
      <c r="B8" s="83" t="s">
        <v>2</v>
      </c>
      <c r="C8" s="84" t="s">
        <v>3</v>
      </c>
      <c r="D8" s="5" t="s">
        <v>4</v>
      </c>
      <c r="E8" s="5" t="s">
        <v>5</v>
      </c>
      <c r="F8" s="84" t="s">
        <v>6</v>
      </c>
      <c r="G8" s="86" t="s">
        <v>7</v>
      </c>
      <c r="H8" s="7" t="s">
        <v>8</v>
      </c>
      <c r="I8" s="7" t="s">
        <v>9</v>
      </c>
      <c r="J8" s="7" t="s">
        <v>66</v>
      </c>
      <c r="K8" s="86" t="s">
        <v>10</v>
      </c>
      <c r="L8" s="87" t="s">
        <v>11</v>
      </c>
    </row>
    <row r="9" customFormat="false" ht="15.75" hidden="false" customHeight="false" outlineLevel="0" collapsed="false">
      <c r="B9" s="83"/>
      <c r="C9" s="84"/>
      <c r="D9" s="88"/>
      <c r="E9" s="88" t="s">
        <v>12</v>
      </c>
      <c r="F9" s="84"/>
      <c r="G9" s="86"/>
      <c r="H9" s="90"/>
      <c r="I9" s="90"/>
      <c r="J9" s="90"/>
      <c r="K9" s="86"/>
      <c r="L9" s="87"/>
    </row>
    <row r="10" customFormat="false" ht="15" hidden="false" customHeight="false" outlineLevel="0" collapsed="false">
      <c r="B10" s="11" t="n">
        <v>1</v>
      </c>
      <c r="C10" s="12" t="s">
        <v>13</v>
      </c>
      <c r="D10" s="12"/>
      <c r="E10" s="13" t="n">
        <v>945006500</v>
      </c>
      <c r="F10" s="13"/>
      <c r="G10" s="14"/>
      <c r="H10" s="14"/>
      <c r="I10" s="14"/>
      <c r="J10" s="14"/>
      <c r="K10" s="14"/>
      <c r="L10" s="91"/>
    </row>
    <row r="11" customFormat="false" ht="15" hidden="false" customHeight="false" outlineLevel="0" collapsed="false">
      <c r="B11" s="16" t="n">
        <v>2</v>
      </c>
      <c r="C11" s="17" t="s">
        <v>13</v>
      </c>
      <c r="D11" s="17" t="n">
        <v>25</v>
      </c>
      <c r="E11" s="18" t="n">
        <v>993573074</v>
      </c>
      <c r="F11" s="18" t="n">
        <v>90</v>
      </c>
      <c r="G11" s="17" t="n">
        <f aca="false">F11*G7</f>
        <v>61.77744</v>
      </c>
      <c r="H11" s="17" t="n">
        <v>0.9996</v>
      </c>
      <c r="I11" s="17"/>
      <c r="J11" s="17"/>
      <c r="K11" s="17" t="n">
        <v>34.9979</v>
      </c>
      <c r="L11" s="92" t="n">
        <f aca="false">K11+H11+G11</f>
        <v>97.77494</v>
      </c>
    </row>
    <row r="12" customFormat="false" ht="15" hidden="false" customHeight="false" outlineLevel="0" collapsed="false">
      <c r="B12" s="16" t="n">
        <v>3</v>
      </c>
      <c r="C12" s="17" t="s">
        <v>13</v>
      </c>
      <c r="D12" s="17" t="n">
        <v>25</v>
      </c>
      <c r="E12" s="18" t="n">
        <v>989295033</v>
      </c>
      <c r="F12" s="18" t="n">
        <v>70</v>
      </c>
      <c r="G12" s="17" t="n">
        <f aca="false">F12*G7</f>
        <v>48.04912</v>
      </c>
      <c r="H12" s="17" t="n">
        <v>0.9996</v>
      </c>
      <c r="I12" s="17"/>
      <c r="J12" s="17"/>
      <c r="K12" s="17" t="n">
        <v>34.9979</v>
      </c>
      <c r="L12" s="92" t="n">
        <f aca="false">K12+H12+G12</f>
        <v>84.04662</v>
      </c>
    </row>
    <row r="13" customFormat="false" ht="15" hidden="false" customHeight="false" outlineLevel="0" collapsed="false">
      <c r="B13" s="16" t="n">
        <v>4</v>
      </c>
      <c r="C13" s="17" t="s">
        <v>13</v>
      </c>
      <c r="D13" s="17" t="n">
        <v>25</v>
      </c>
      <c r="E13" s="18" t="n">
        <v>989295034</v>
      </c>
      <c r="F13" s="18" t="n">
        <v>90</v>
      </c>
      <c r="G13" s="17" t="n">
        <f aca="false">F13*G7</f>
        <v>61.77744</v>
      </c>
      <c r="H13" s="17" t="n">
        <v>0.9996</v>
      </c>
      <c r="I13" s="17"/>
      <c r="J13" s="17"/>
      <c r="K13" s="17" t="n">
        <v>34.9979</v>
      </c>
      <c r="L13" s="92" t="n">
        <f aca="false">K13+H13+G13</f>
        <v>97.77494</v>
      </c>
    </row>
    <row r="14" customFormat="false" ht="15" hidden="false" customHeight="false" outlineLevel="0" collapsed="false">
      <c r="B14" s="16" t="n">
        <v>5</v>
      </c>
      <c r="C14" s="17" t="s">
        <v>13</v>
      </c>
      <c r="D14" s="17" t="n">
        <v>25</v>
      </c>
      <c r="E14" s="18" t="n">
        <v>993573073</v>
      </c>
      <c r="F14" s="18" t="n">
        <v>50</v>
      </c>
      <c r="G14" s="17" t="n">
        <f aca="false">F14*G7</f>
        <v>34.3208</v>
      </c>
      <c r="H14" s="17" t="n">
        <v>0.9996</v>
      </c>
      <c r="I14" s="17"/>
      <c r="J14" s="17"/>
      <c r="K14" s="17" t="n">
        <v>34.9979</v>
      </c>
      <c r="L14" s="92" t="n">
        <f aca="false">K14+H14+G14</f>
        <v>70.3183</v>
      </c>
    </row>
    <row r="15" customFormat="false" ht="15" hidden="false" customHeight="false" outlineLevel="0" collapsed="false">
      <c r="B15" s="16" t="n">
        <v>6</v>
      </c>
      <c r="C15" s="17" t="s">
        <v>13</v>
      </c>
      <c r="D15" s="17" t="n">
        <v>25</v>
      </c>
      <c r="E15" s="18" t="n">
        <v>989283349</v>
      </c>
      <c r="F15" s="18" t="n">
        <v>0</v>
      </c>
      <c r="G15" s="17" t="n">
        <f aca="false">F15*G7</f>
        <v>0</v>
      </c>
      <c r="H15" s="17" t="n">
        <v>0.9996</v>
      </c>
      <c r="I15" s="17"/>
      <c r="J15" s="17"/>
      <c r="K15" s="17" t="n">
        <v>34.9979</v>
      </c>
      <c r="L15" s="92" t="n">
        <f aca="false">K15+H15</f>
        <v>35.9975</v>
      </c>
    </row>
    <row r="16" customFormat="false" ht="15.75" hidden="false" customHeight="false" outlineLevel="0" collapsed="false">
      <c r="B16" s="93" t="n">
        <v>7</v>
      </c>
      <c r="C16" s="94" t="s">
        <v>13</v>
      </c>
      <c r="D16" s="94" t="n">
        <v>25</v>
      </c>
      <c r="E16" s="95" t="n">
        <v>989253773</v>
      </c>
      <c r="F16" s="95" t="n">
        <v>125</v>
      </c>
      <c r="G16" s="94" t="n">
        <f aca="false">F16*G7</f>
        <v>85.802</v>
      </c>
      <c r="H16" s="94" t="n">
        <v>0.9996</v>
      </c>
      <c r="I16" s="94"/>
      <c r="J16" s="94"/>
      <c r="K16" s="94" t="n">
        <v>34.9979</v>
      </c>
      <c r="L16" s="96" t="n">
        <f aca="false">K16+H16+G16</f>
        <v>121.7995</v>
      </c>
    </row>
    <row r="17" customFormat="false" ht="15" hidden="false" customHeight="false" outlineLevel="0" collapsed="false">
      <c r="B17" s="24" t="n">
        <v>8</v>
      </c>
      <c r="C17" s="14" t="s">
        <v>14</v>
      </c>
      <c r="D17" s="25" t="n">
        <v>25</v>
      </c>
      <c r="E17" s="26" t="n">
        <v>993573065</v>
      </c>
      <c r="F17" s="26" t="n">
        <v>200</v>
      </c>
      <c r="G17" s="14" t="n">
        <f aca="false">F17*G7</f>
        <v>137.2832</v>
      </c>
      <c r="H17" s="27" t="n">
        <v>0</v>
      </c>
      <c r="I17" s="14" t="n">
        <v>110.0036</v>
      </c>
      <c r="J17" s="14"/>
      <c r="K17" s="14" t="n">
        <v>34.9979</v>
      </c>
      <c r="L17" s="98" t="n">
        <f aca="false">K17+I17+G17</f>
        <v>282.2847</v>
      </c>
    </row>
    <row r="18" customFormat="false" ht="15" hidden="false" customHeight="false" outlineLevel="0" collapsed="false">
      <c r="B18" s="16" t="n">
        <v>9</v>
      </c>
      <c r="C18" s="17" t="s">
        <v>15</v>
      </c>
      <c r="D18" s="17" t="n">
        <v>25</v>
      </c>
      <c r="E18" s="18" t="n">
        <v>993525533</v>
      </c>
      <c r="F18" s="18" t="n">
        <v>30</v>
      </c>
      <c r="G18" s="17" t="n">
        <f aca="false">F18*G7</f>
        <v>20.59248</v>
      </c>
      <c r="H18" s="17" t="n">
        <v>0.9996</v>
      </c>
      <c r="I18" s="17"/>
      <c r="J18" s="17"/>
      <c r="K18" s="17" t="n">
        <v>34.9979</v>
      </c>
      <c r="L18" s="92" t="n">
        <f aca="false">K18+H18+G18</f>
        <v>56.58998</v>
      </c>
    </row>
    <row r="19" customFormat="false" ht="15" hidden="false" customHeight="false" outlineLevel="0" collapsed="false">
      <c r="B19" s="16" t="n">
        <v>10</v>
      </c>
      <c r="C19" s="17" t="s">
        <v>16</v>
      </c>
      <c r="D19" s="17" t="n">
        <v>25</v>
      </c>
      <c r="E19" s="18" t="n">
        <v>989117937</v>
      </c>
      <c r="F19" s="18" t="n">
        <v>50</v>
      </c>
      <c r="G19" s="17" t="n">
        <f aca="false">F19*G7</f>
        <v>34.3208</v>
      </c>
      <c r="H19" s="17" t="n">
        <v>0.9996</v>
      </c>
      <c r="I19" s="17"/>
      <c r="J19" s="17"/>
      <c r="K19" s="17" t="n">
        <v>34.9979</v>
      </c>
      <c r="L19" s="92" t="n">
        <f aca="false">K19+H19+G19</f>
        <v>70.3183</v>
      </c>
    </row>
    <row r="20" customFormat="false" ht="15.75" hidden="false" customHeight="false" outlineLevel="0" collapsed="false">
      <c r="B20" s="93" t="n">
        <v>11</v>
      </c>
      <c r="C20" s="94" t="s">
        <v>17</v>
      </c>
      <c r="D20" s="94" t="n">
        <v>25</v>
      </c>
      <c r="E20" s="95" t="n">
        <v>989254573</v>
      </c>
      <c r="F20" s="95" t="n">
        <v>90</v>
      </c>
      <c r="G20" s="94" t="n">
        <f aca="false">F20*G7</f>
        <v>61.77744</v>
      </c>
      <c r="H20" s="94" t="n">
        <v>0.9996</v>
      </c>
      <c r="I20" s="94"/>
      <c r="J20" s="94"/>
      <c r="K20" s="94" t="n">
        <v>34.9979</v>
      </c>
      <c r="L20" s="96" t="n">
        <f aca="false">K20+H20+G20</f>
        <v>97.77494</v>
      </c>
    </row>
    <row r="21" customFormat="false" ht="15" hidden="false" customHeight="false" outlineLevel="0" collapsed="false">
      <c r="B21" s="24" t="n">
        <v>12</v>
      </c>
      <c r="C21" s="14" t="s">
        <v>18</v>
      </c>
      <c r="D21" s="14" t="n">
        <v>36</v>
      </c>
      <c r="E21" s="26" t="n">
        <v>993573070</v>
      </c>
      <c r="F21" s="26" t="n">
        <v>0</v>
      </c>
      <c r="G21" s="14" t="n">
        <v>0</v>
      </c>
      <c r="H21" s="14" t="n">
        <v>0.9996</v>
      </c>
      <c r="I21" s="14"/>
      <c r="J21" s="14"/>
      <c r="K21" s="14" t="n">
        <v>34.9979</v>
      </c>
      <c r="L21" s="98" t="n">
        <f aca="false">K21+H21</f>
        <v>35.9975</v>
      </c>
    </row>
    <row r="22" customFormat="false" ht="15.75" hidden="false" customHeight="true" outlineLevel="0" collapsed="false">
      <c r="B22" s="16" t="n">
        <v>13</v>
      </c>
      <c r="C22" s="17" t="s">
        <v>18</v>
      </c>
      <c r="D22" s="17" t="n">
        <v>36</v>
      </c>
      <c r="E22" s="18" t="n">
        <v>989258418</v>
      </c>
      <c r="F22" s="18" t="n">
        <v>0</v>
      </c>
      <c r="G22" s="17" t="n">
        <v>0</v>
      </c>
      <c r="H22" s="17" t="n">
        <v>0.9996</v>
      </c>
      <c r="I22" s="17"/>
      <c r="J22" s="17"/>
      <c r="K22" s="17" t="n">
        <v>34.9979</v>
      </c>
      <c r="L22" s="92" t="n">
        <f aca="false">K22+H22</f>
        <v>35.9975</v>
      </c>
    </row>
    <row r="23" customFormat="false" ht="15.75" hidden="false" customHeight="false" outlineLevel="0" collapsed="false">
      <c r="B23" s="93" t="n">
        <v>14</v>
      </c>
      <c r="C23" s="94" t="s">
        <v>18</v>
      </c>
      <c r="D23" s="94" t="n">
        <v>36</v>
      </c>
      <c r="E23" s="95" t="n">
        <v>989258420</v>
      </c>
      <c r="F23" s="95" t="n">
        <v>0</v>
      </c>
      <c r="G23" s="94" t="n">
        <v>0</v>
      </c>
      <c r="H23" s="94" t="n">
        <v>0.9996</v>
      </c>
      <c r="I23" s="94"/>
      <c r="J23" s="94"/>
      <c r="K23" s="94" t="n">
        <v>34.9979</v>
      </c>
      <c r="L23" s="96" t="n">
        <f aca="false">K23+H23</f>
        <v>35.9975</v>
      </c>
    </row>
    <row r="24" customFormat="false" ht="15" hidden="false" customHeight="false" outlineLevel="0" collapsed="false">
      <c r="B24" s="24" t="n">
        <v>15</v>
      </c>
      <c r="C24" s="14" t="s">
        <v>19</v>
      </c>
      <c r="D24" s="14" t="n">
        <v>14</v>
      </c>
      <c r="E24" s="26" t="n">
        <v>989010462</v>
      </c>
      <c r="F24" s="26" t="n">
        <v>90</v>
      </c>
      <c r="G24" s="14" t="n">
        <f aca="false">F24*G7</f>
        <v>61.77744</v>
      </c>
      <c r="H24" s="14" t="n">
        <v>0.9996</v>
      </c>
      <c r="I24" s="14"/>
      <c r="J24" s="14"/>
      <c r="K24" s="14" t="n">
        <v>34.9979</v>
      </c>
      <c r="L24" s="98" t="n">
        <f aca="false">K24+H24+G24</f>
        <v>97.77494</v>
      </c>
    </row>
    <row r="25" customFormat="false" ht="15" hidden="false" customHeight="false" outlineLevel="0" collapsed="false">
      <c r="B25" s="16" t="n">
        <v>16</v>
      </c>
      <c r="C25" s="17" t="s">
        <v>20</v>
      </c>
      <c r="D25" s="17" t="n">
        <v>14</v>
      </c>
      <c r="E25" s="18" t="n">
        <v>989295036</v>
      </c>
      <c r="F25" s="18" t="n">
        <v>125</v>
      </c>
      <c r="G25" s="17" t="n">
        <f aca="false">F25*G7</f>
        <v>85.802</v>
      </c>
      <c r="H25" s="17" t="n">
        <v>0.9996</v>
      </c>
      <c r="I25" s="17"/>
      <c r="J25" s="17"/>
      <c r="K25" s="17" t="n">
        <v>34.9979</v>
      </c>
      <c r="L25" s="92" t="n">
        <f aca="false">K25+H25+G25</f>
        <v>121.7995</v>
      </c>
    </row>
    <row r="26" customFormat="false" ht="15" hidden="false" customHeight="false" outlineLevel="0" collapsed="false">
      <c r="B26" s="16" t="n">
        <v>17</v>
      </c>
      <c r="C26" s="17" t="s">
        <v>21</v>
      </c>
      <c r="D26" s="17" t="n">
        <v>1</v>
      </c>
      <c r="E26" s="18" t="n">
        <v>989176327</v>
      </c>
      <c r="F26" s="18" t="n">
        <v>90</v>
      </c>
      <c r="G26" s="17" t="n">
        <f aca="false">F26*G7</f>
        <v>61.77744</v>
      </c>
      <c r="H26" s="17" t="n">
        <v>0.9996</v>
      </c>
      <c r="I26" s="17"/>
      <c r="J26" s="17"/>
      <c r="K26" s="17" t="n">
        <v>34.9979</v>
      </c>
      <c r="L26" s="92" t="n">
        <f aca="false">K26+H26+G26</f>
        <v>97.77494</v>
      </c>
    </row>
    <row r="27" customFormat="false" ht="15" hidden="false" customHeight="false" outlineLevel="0" collapsed="false">
      <c r="B27" s="16" t="n">
        <v>18</v>
      </c>
      <c r="C27" s="17" t="s">
        <v>22</v>
      </c>
      <c r="D27" s="17" t="n">
        <v>2</v>
      </c>
      <c r="E27" s="18" t="n">
        <v>989234825</v>
      </c>
      <c r="F27" s="18" t="n">
        <v>0</v>
      </c>
      <c r="G27" s="17" t="n">
        <v>0</v>
      </c>
      <c r="H27" s="17" t="n">
        <v>0.9996</v>
      </c>
      <c r="I27" s="17"/>
      <c r="J27" s="17"/>
      <c r="K27" s="17" t="n">
        <v>34.9979</v>
      </c>
      <c r="L27" s="92" t="n">
        <f aca="false">K27+H27</f>
        <v>35.9975</v>
      </c>
    </row>
    <row r="28" customFormat="false" ht="15" hidden="false" customHeight="false" outlineLevel="0" collapsed="false">
      <c r="B28" s="16" t="n">
        <v>19</v>
      </c>
      <c r="C28" s="17" t="s">
        <v>23</v>
      </c>
      <c r="D28" s="17" t="n">
        <v>4</v>
      </c>
      <c r="E28" s="18" t="n">
        <v>989235768</v>
      </c>
      <c r="F28" s="18" t="n">
        <v>0</v>
      </c>
      <c r="G28" s="17" t="n">
        <v>0</v>
      </c>
      <c r="H28" s="17" t="n">
        <v>0.9996</v>
      </c>
      <c r="I28" s="17"/>
      <c r="J28" s="17"/>
      <c r="K28" s="17" t="n">
        <v>34.9979</v>
      </c>
      <c r="L28" s="92" t="n">
        <f aca="false">K28+H28</f>
        <v>35.9975</v>
      </c>
    </row>
    <row r="29" customFormat="false" ht="15" hidden="false" customHeight="false" outlineLevel="0" collapsed="false">
      <c r="B29" s="16" t="n">
        <v>20</v>
      </c>
      <c r="C29" s="17" t="s">
        <v>24</v>
      </c>
      <c r="D29" s="17" t="n">
        <v>3</v>
      </c>
      <c r="E29" s="18" t="n">
        <v>989235769</v>
      </c>
      <c r="F29" s="18" t="n">
        <v>0</v>
      </c>
      <c r="G29" s="17" t="n">
        <v>0</v>
      </c>
      <c r="H29" s="17" t="n">
        <v>0.9996</v>
      </c>
      <c r="I29" s="17"/>
      <c r="J29" s="17"/>
      <c r="K29" s="17" t="n">
        <v>34.9979</v>
      </c>
      <c r="L29" s="92" t="n">
        <f aca="false">K29+H29</f>
        <v>35.9975</v>
      </c>
    </row>
    <row r="30" customFormat="false" ht="15" hidden="false" customHeight="false" outlineLevel="0" collapsed="false">
      <c r="B30" s="16" t="n">
        <v>21</v>
      </c>
      <c r="C30" s="17" t="s">
        <v>25</v>
      </c>
      <c r="D30" s="17" t="n">
        <v>5</v>
      </c>
      <c r="E30" s="18" t="n">
        <v>989245457</v>
      </c>
      <c r="F30" s="18" t="n">
        <v>0</v>
      </c>
      <c r="G30" s="17" t="n">
        <v>0</v>
      </c>
      <c r="H30" s="17" t="n">
        <v>0.9996</v>
      </c>
      <c r="I30" s="17"/>
      <c r="J30" s="17"/>
      <c r="K30" s="17" t="n">
        <v>34.9979</v>
      </c>
      <c r="L30" s="92" t="n">
        <f aca="false">K30+H30</f>
        <v>35.9975</v>
      </c>
    </row>
    <row r="31" customFormat="false" ht="15" hidden="false" customHeight="false" outlineLevel="0" collapsed="false">
      <c r="B31" s="16" t="n">
        <v>22</v>
      </c>
      <c r="C31" s="17" t="s">
        <v>26</v>
      </c>
      <c r="D31" s="17" t="n">
        <v>9</v>
      </c>
      <c r="E31" s="18" t="n">
        <v>989253770</v>
      </c>
      <c r="F31" s="18" t="n">
        <v>0</v>
      </c>
      <c r="G31" s="17" t="n">
        <v>0</v>
      </c>
      <c r="H31" s="17" t="n">
        <v>0.9996</v>
      </c>
      <c r="I31" s="17"/>
      <c r="J31" s="17"/>
      <c r="K31" s="17" t="n">
        <v>34.9979</v>
      </c>
      <c r="L31" s="92" t="n">
        <f aca="false">K31+H31</f>
        <v>35.9975</v>
      </c>
    </row>
    <row r="32" customFormat="false" ht="15" hidden="false" customHeight="false" outlineLevel="0" collapsed="false">
      <c r="B32" s="29" t="n">
        <v>23</v>
      </c>
      <c r="C32" s="17" t="s">
        <v>27</v>
      </c>
      <c r="D32" s="17" t="n">
        <v>6</v>
      </c>
      <c r="E32" s="18" t="n">
        <v>989253771</v>
      </c>
      <c r="F32" s="18" t="n">
        <v>0</v>
      </c>
      <c r="G32" s="17" t="n">
        <v>0</v>
      </c>
      <c r="H32" s="17" t="n">
        <v>0.9996</v>
      </c>
      <c r="I32" s="17"/>
      <c r="J32" s="17"/>
      <c r="K32" s="17" t="n">
        <v>34.9979</v>
      </c>
      <c r="L32" s="92" t="n">
        <f aca="false">K32+H32</f>
        <v>35.9975</v>
      </c>
    </row>
    <row r="33" customFormat="false" ht="15" hidden="false" customHeight="false" outlineLevel="0" collapsed="false">
      <c r="B33" s="16" t="n">
        <v>24</v>
      </c>
      <c r="C33" s="17" t="s">
        <v>28</v>
      </c>
      <c r="D33" s="17" t="n">
        <v>7</v>
      </c>
      <c r="E33" s="18" t="n">
        <v>989253772</v>
      </c>
      <c r="F33" s="18" t="n">
        <v>0</v>
      </c>
      <c r="G33" s="17" t="n">
        <v>0</v>
      </c>
      <c r="H33" s="17" t="n">
        <v>0.9996</v>
      </c>
      <c r="I33" s="17"/>
      <c r="J33" s="17"/>
      <c r="K33" s="17" t="n">
        <v>34.9979</v>
      </c>
      <c r="L33" s="92" t="n">
        <f aca="false">K33+H33</f>
        <v>35.9975</v>
      </c>
    </row>
    <row r="34" customFormat="false" ht="15" hidden="false" customHeight="false" outlineLevel="0" collapsed="false">
      <c r="B34" s="16" t="n">
        <v>25</v>
      </c>
      <c r="C34" s="17" t="s">
        <v>29</v>
      </c>
      <c r="D34" s="17" t="n">
        <v>8</v>
      </c>
      <c r="E34" s="18" t="n">
        <v>989254574</v>
      </c>
      <c r="F34" s="18" t="n">
        <v>0</v>
      </c>
      <c r="G34" s="17" t="n">
        <v>0</v>
      </c>
      <c r="H34" s="17" t="n">
        <v>0.9996</v>
      </c>
      <c r="I34" s="17"/>
      <c r="J34" s="17"/>
      <c r="K34" s="17" t="n">
        <v>34.9979</v>
      </c>
      <c r="L34" s="92" t="n">
        <f aca="false">K34+H34</f>
        <v>35.9975</v>
      </c>
    </row>
    <row r="35" customFormat="false" ht="15" hidden="false" customHeight="false" outlineLevel="0" collapsed="false">
      <c r="B35" s="16" t="n">
        <v>26</v>
      </c>
      <c r="C35" s="17" t="s">
        <v>30</v>
      </c>
      <c r="D35" s="17" t="n">
        <v>10</v>
      </c>
      <c r="E35" s="18" t="n">
        <v>993573071</v>
      </c>
      <c r="F35" s="18" t="n">
        <v>25</v>
      </c>
      <c r="G35" s="17" t="n">
        <f aca="false">F35*G7</f>
        <v>17.1604</v>
      </c>
      <c r="H35" s="17" t="n">
        <v>0.9996</v>
      </c>
      <c r="I35" s="17"/>
      <c r="J35" s="17"/>
      <c r="K35" s="17" t="n">
        <v>34.9979</v>
      </c>
      <c r="L35" s="92" t="n">
        <f aca="false">K35+H35+G35</f>
        <v>53.1579</v>
      </c>
    </row>
    <row r="36" customFormat="false" ht="15.75" hidden="false" customHeight="false" outlineLevel="0" collapsed="false">
      <c r="B36" s="93" t="n">
        <v>27</v>
      </c>
      <c r="C36" s="94" t="s">
        <v>31</v>
      </c>
      <c r="D36" s="94" t="n">
        <v>11</v>
      </c>
      <c r="E36" s="95" t="n">
        <v>989254572</v>
      </c>
      <c r="F36" s="95" t="n">
        <v>0</v>
      </c>
      <c r="G36" s="94" t="n">
        <v>0</v>
      </c>
      <c r="H36" s="94" t="n">
        <v>0.9996</v>
      </c>
      <c r="I36" s="94"/>
      <c r="J36" s="94"/>
      <c r="K36" s="94" t="n">
        <v>34.9979</v>
      </c>
      <c r="L36" s="96" t="n">
        <f aca="false">K36+H36</f>
        <v>35.9975</v>
      </c>
    </row>
    <row r="37" customFormat="false" ht="15.75" hidden="false" customHeight="true" outlineLevel="0" collapsed="false">
      <c r="B37" s="99" t="n">
        <v>28</v>
      </c>
      <c r="C37" s="100" t="s">
        <v>32</v>
      </c>
      <c r="D37" s="100" t="n">
        <v>16</v>
      </c>
      <c r="E37" s="101" t="n">
        <v>993500029</v>
      </c>
      <c r="F37" s="101" t="n">
        <v>125</v>
      </c>
      <c r="G37" s="100" t="n">
        <f aca="false">F37*G7</f>
        <v>85.802</v>
      </c>
      <c r="H37" s="100" t="n">
        <v>0.9996</v>
      </c>
      <c r="I37" s="100"/>
      <c r="J37" s="100"/>
      <c r="K37" s="100" t="n">
        <v>34.9979</v>
      </c>
      <c r="L37" s="102" t="n">
        <f aca="false">K37+H37+G37</f>
        <v>121.7995</v>
      </c>
    </row>
    <row r="38" customFormat="false" ht="15.75" hidden="false" customHeight="true" outlineLevel="0" collapsed="false">
      <c r="B38" s="99" t="n">
        <v>29</v>
      </c>
      <c r="C38" s="100" t="s">
        <v>33</v>
      </c>
      <c r="D38" s="100" t="n">
        <v>18</v>
      </c>
      <c r="E38" s="101" t="n">
        <v>989254575</v>
      </c>
      <c r="F38" s="101" t="n">
        <v>125</v>
      </c>
      <c r="G38" s="100" t="n">
        <f aca="false">F38*G7</f>
        <v>85.802</v>
      </c>
      <c r="H38" s="100" t="n">
        <v>0.9996</v>
      </c>
      <c r="I38" s="100"/>
      <c r="J38" s="100"/>
      <c r="K38" s="100" t="n">
        <v>34.9979</v>
      </c>
      <c r="L38" s="102" t="n">
        <f aca="false">K38+H38+G38</f>
        <v>121.7995</v>
      </c>
    </row>
    <row r="39" customFormat="false" ht="15.75" hidden="false" customHeight="false" outlineLevel="0" collapsed="false">
      <c r="B39" s="99" t="n">
        <v>30</v>
      </c>
      <c r="C39" s="100" t="s">
        <v>34</v>
      </c>
      <c r="D39" s="103" t="n">
        <v>20</v>
      </c>
      <c r="E39" s="101" t="n">
        <v>989254579</v>
      </c>
      <c r="F39" s="101" t="n">
        <v>125</v>
      </c>
      <c r="G39" s="100" t="n">
        <f aca="false">F39*G7</f>
        <v>85.802</v>
      </c>
      <c r="H39" s="100" t="n">
        <v>0.9996</v>
      </c>
      <c r="I39" s="100"/>
      <c r="J39" s="100"/>
      <c r="K39" s="100" t="n">
        <v>34.9979</v>
      </c>
      <c r="L39" s="102" t="n">
        <f aca="false">K39+H39+G39</f>
        <v>121.7995</v>
      </c>
    </row>
    <row r="40" customFormat="false" ht="15" hidden="false" customHeight="false" outlineLevel="0" collapsed="false">
      <c r="B40" s="24" t="n">
        <v>31</v>
      </c>
      <c r="C40" s="14" t="s">
        <v>35</v>
      </c>
      <c r="D40" s="14" t="n">
        <v>30</v>
      </c>
      <c r="E40" s="26" t="n">
        <v>993573064</v>
      </c>
      <c r="F40" s="26" t="n">
        <v>90</v>
      </c>
      <c r="G40" s="14" t="n">
        <f aca="false">F40*G7</f>
        <v>61.77744</v>
      </c>
      <c r="H40" s="14" t="n">
        <v>0.9996</v>
      </c>
      <c r="I40" s="14"/>
      <c r="J40" s="14"/>
      <c r="K40" s="14" t="n">
        <v>34.9979</v>
      </c>
      <c r="L40" s="98" t="n">
        <f aca="false">K40+H40+G40</f>
        <v>97.77494</v>
      </c>
    </row>
    <row r="41" customFormat="false" ht="15" hidden="false" customHeight="false" outlineLevel="0" collapsed="false">
      <c r="B41" s="16" t="n">
        <v>32</v>
      </c>
      <c r="C41" s="17" t="s">
        <v>36</v>
      </c>
      <c r="D41" s="17" t="n">
        <v>31</v>
      </c>
      <c r="E41" s="18" t="n">
        <v>993557267</v>
      </c>
      <c r="F41" s="18" t="n">
        <v>0</v>
      </c>
      <c r="G41" s="17" t="n">
        <v>0</v>
      </c>
      <c r="H41" s="17" t="n">
        <v>0.9996</v>
      </c>
      <c r="I41" s="17"/>
      <c r="J41" s="17"/>
      <c r="K41" s="17" t="n">
        <v>34.9979</v>
      </c>
      <c r="L41" s="92" t="n">
        <f aca="false">K41+H41</f>
        <v>35.9975</v>
      </c>
    </row>
    <row r="42" customFormat="false" ht="15" hidden="false" customHeight="false" outlineLevel="0" collapsed="false">
      <c r="B42" s="39" t="n">
        <v>33</v>
      </c>
      <c r="C42" s="17" t="s">
        <v>37</v>
      </c>
      <c r="D42" s="40" t="n">
        <v>31</v>
      </c>
      <c r="E42" s="41" t="n">
        <v>989254577</v>
      </c>
      <c r="F42" s="41" t="n">
        <v>90</v>
      </c>
      <c r="G42" s="17" t="n">
        <f aca="false">F42*G7</f>
        <v>61.77744</v>
      </c>
      <c r="H42" s="17" t="n">
        <v>0.9996</v>
      </c>
      <c r="I42" s="17"/>
      <c r="J42" s="17"/>
      <c r="K42" s="17" t="n">
        <v>34.9979</v>
      </c>
      <c r="L42" s="92" t="n">
        <f aca="false">K42+H42+G42</f>
        <v>97.77494</v>
      </c>
    </row>
    <row r="43" customFormat="false" ht="15.75" hidden="false" customHeight="false" outlineLevel="0" collapsed="false">
      <c r="B43" s="93" t="n">
        <v>34</v>
      </c>
      <c r="C43" s="94" t="s">
        <v>38</v>
      </c>
      <c r="D43" s="94" t="n">
        <v>30</v>
      </c>
      <c r="E43" s="95" t="n">
        <v>989254578</v>
      </c>
      <c r="F43" s="95" t="n">
        <v>90</v>
      </c>
      <c r="G43" s="94" t="n">
        <f aca="false">F43*G7</f>
        <v>61.77744</v>
      </c>
      <c r="H43" s="94" t="n">
        <v>0.9996</v>
      </c>
      <c r="I43" s="94"/>
      <c r="J43" s="94"/>
      <c r="K43" s="94" t="n">
        <v>34.9979</v>
      </c>
      <c r="L43" s="96" t="n">
        <f aca="false">K43+H43+G43</f>
        <v>97.77494</v>
      </c>
    </row>
    <row r="44" customFormat="false" ht="15.75" hidden="false" customHeight="false" outlineLevel="0" collapsed="false">
      <c r="B44" s="99" t="n">
        <v>35</v>
      </c>
      <c r="C44" s="100" t="s">
        <v>39</v>
      </c>
      <c r="D44" s="100" t="n">
        <v>26</v>
      </c>
      <c r="E44" s="101" t="n">
        <v>993573059</v>
      </c>
      <c r="F44" s="101" t="n">
        <v>125</v>
      </c>
      <c r="G44" s="100" t="n">
        <f aca="false">F44*G7</f>
        <v>85.802</v>
      </c>
      <c r="H44" s="100" t="n">
        <v>0.9996</v>
      </c>
      <c r="I44" s="100"/>
      <c r="J44" s="100"/>
      <c r="K44" s="100" t="n">
        <v>34.9979</v>
      </c>
      <c r="L44" s="102" t="n">
        <f aca="false">K44+H44+G44</f>
        <v>121.7995</v>
      </c>
    </row>
    <row r="45" customFormat="false" ht="15" hidden="false" customHeight="false" outlineLevel="0" collapsed="false">
      <c r="B45" s="24" t="n">
        <v>36</v>
      </c>
      <c r="C45" s="14" t="s">
        <v>40</v>
      </c>
      <c r="D45" s="14" t="n">
        <v>35</v>
      </c>
      <c r="E45" s="26" t="n">
        <v>993573060</v>
      </c>
      <c r="F45" s="26" t="n">
        <v>125</v>
      </c>
      <c r="G45" s="14" t="n">
        <f aca="false">F45*G7</f>
        <v>85.802</v>
      </c>
      <c r="H45" s="14" t="n">
        <v>0.9996</v>
      </c>
      <c r="I45" s="14"/>
      <c r="J45" s="14"/>
      <c r="K45" s="14" t="n">
        <v>34.9979</v>
      </c>
      <c r="L45" s="98" t="n">
        <f aca="false">K45+H45+G45</f>
        <v>121.7995</v>
      </c>
    </row>
    <row r="46" customFormat="false" ht="15" hidden="false" customHeight="false" outlineLevel="0" collapsed="false">
      <c r="B46" s="16" t="n">
        <v>37</v>
      </c>
      <c r="C46" s="17" t="s">
        <v>40</v>
      </c>
      <c r="D46" s="17" t="n">
        <v>35</v>
      </c>
      <c r="E46" s="18" t="n">
        <v>989283348</v>
      </c>
      <c r="F46" s="18" t="n">
        <v>50</v>
      </c>
      <c r="G46" s="17" t="n">
        <f aca="false">F46*G7</f>
        <v>34.3208</v>
      </c>
      <c r="H46" s="17" t="n">
        <v>0.9996</v>
      </c>
      <c r="I46" s="17"/>
      <c r="J46" s="17"/>
      <c r="K46" s="17" t="n">
        <v>34.9979</v>
      </c>
      <c r="L46" s="92" t="n">
        <f aca="false">K46+H46+G46</f>
        <v>70.3183</v>
      </c>
    </row>
    <row r="47" customFormat="false" ht="15" hidden="false" customHeight="false" outlineLevel="0" collapsed="false">
      <c r="B47" s="16" t="n">
        <v>38</v>
      </c>
      <c r="C47" s="17" t="s">
        <v>40</v>
      </c>
      <c r="D47" s="17" t="n">
        <v>35</v>
      </c>
      <c r="E47" s="18" t="n">
        <v>989253775</v>
      </c>
      <c r="F47" s="18" t="n">
        <v>50</v>
      </c>
      <c r="G47" s="17" t="n">
        <f aca="false">F47*G7</f>
        <v>34.3208</v>
      </c>
      <c r="H47" s="17" t="n">
        <v>0.9996</v>
      </c>
      <c r="I47" s="42"/>
      <c r="J47" s="42"/>
      <c r="K47" s="17" t="n">
        <v>34.9979</v>
      </c>
      <c r="L47" s="92" t="n">
        <f aca="false">K47+H47+G47</f>
        <v>70.3183</v>
      </c>
    </row>
    <row r="48" customFormat="false" ht="14.25" hidden="false" customHeight="true" outlineLevel="0" collapsed="false">
      <c r="B48" s="93" t="n">
        <v>39</v>
      </c>
      <c r="C48" s="94" t="s">
        <v>40</v>
      </c>
      <c r="D48" s="94" t="n">
        <v>35</v>
      </c>
      <c r="E48" s="95" t="n">
        <v>989253776</v>
      </c>
      <c r="F48" s="95" t="n">
        <v>50</v>
      </c>
      <c r="G48" s="94" t="n">
        <f aca="false">F48*G7</f>
        <v>34.3208</v>
      </c>
      <c r="H48" s="94" t="n">
        <v>0.9996</v>
      </c>
      <c r="I48" s="94"/>
      <c r="J48" s="94"/>
      <c r="K48" s="94" t="n">
        <v>34.9979</v>
      </c>
      <c r="L48" s="96" t="n">
        <f aca="false">K48+H48+G48</f>
        <v>70.3183</v>
      </c>
    </row>
    <row r="49" customFormat="false" ht="15" hidden="false" customHeight="false" outlineLevel="0" collapsed="false">
      <c r="B49" s="24" t="n">
        <v>40</v>
      </c>
      <c r="C49" s="14" t="s">
        <v>41</v>
      </c>
      <c r="D49" s="14" t="n">
        <v>28</v>
      </c>
      <c r="E49" s="26" t="n">
        <v>993573063</v>
      </c>
      <c r="F49" s="26" t="n">
        <v>0</v>
      </c>
      <c r="G49" s="14" t="n">
        <v>0</v>
      </c>
      <c r="H49" s="14" t="n">
        <v>0.9996</v>
      </c>
      <c r="I49" s="14"/>
      <c r="J49" s="14"/>
      <c r="K49" s="14" t="n">
        <v>34.9979</v>
      </c>
      <c r="L49" s="98" t="n">
        <f aca="false">K49+H49</f>
        <v>35.9975</v>
      </c>
    </row>
    <row r="50" customFormat="false" ht="15" hidden="false" customHeight="false" outlineLevel="0" collapsed="false">
      <c r="B50" s="29" t="n">
        <v>41</v>
      </c>
      <c r="C50" s="17" t="s">
        <v>42</v>
      </c>
      <c r="D50" s="17" t="n">
        <v>28</v>
      </c>
      <c r="E50" s="18" t="n">
        <v>997569730</v>
      </c>
      <c r="F50" s="18" t="n">
        <v>90</v>
      </c>
      <c r="G50" s="17" t="n">
        <f aca="false">F50*G7</f>
        <v>61.77744</v>
      </c>
      <c r="H50" s="17" t="n">
        <v>0.9996</v>
      </c>
      <c r="I50" s="17"/>
      <c r="J50" s="17"/>
      <c r="K50" s="17" t="n">
        <v>0</v>
      </c>
      <c r="L50" s="92" t="n">
        <f aca="false">K50+H50+G50</f>
        <v>62.77704</v>
      </c>
    </row>
    <row r="51" customFormat="false" ht="15" hidden="false" customHeight="false" outlineLevel="0" collapsed="false">
      <c r="B51" s="16" t="n">
        <v>42</v>
      </c>
      <c r="C51" s="17" t="s">
        <v>41</v>
      </c>
      <c r="D51" s="17" t="n">
        <v>28</v>
      </c>
      <c r="E51" s="18" t="n">
        <v>989253774</v>
      </c>
      <c r="F51" s="18" t="n">
        <v>55</v>
      </c>
      <c r="G51" s="17" t="n">
        <f aca="false">F51*G7</f>
        <v>37.75288</v>
      </c>
      <c r="H51" s="17" t="n">
        <v>0.9996</v>
      </c>
      <c r="I51" s="17"/>
      <c r="J51" s="17"/>
      <c r="K51" s="17" t="n">
        <v>34.9979</v>
      </c>
      <c r="L51" s="92" t="n">
        <f aca="false">K51+H51+G51</f>
        <v>73.75038</v>
      </c>
    </row>
    <row r="52" customFormat="false" ht="15" hidden="false" customHeight="false" outlineLevel="0" collapsed="false">
      <c r="B52" s="16" t="n">
        <v>43</v>
      </c>
      <c r="C52" s="17" t="s">
        <v>41</v>
      </c>
      <c r="D52" s="17" t="n">
        <v>28</v>
      </c>
      <c r="E52" s="18" t="n">
        <v>994619396</v>
      </c>
      <c r="F52" s="18" t="n">
        <v>30</v>
      </c>
      <c r="G52" s="17" t="n">
        <f aca="false">F52*G7</f>
        <v>20.59248</v>
      </c>
      <c r="H52" s="17" t="n">
        <v>0.9996</v>
      </c>
      <c r="I52" s="17"/>
      <c r="J52" s="17"/>
      <c r="K52" s="17" t="n">
        <v>34.9979</v>
      </c>
      <c r="L52" s="92" t="n">
        <f aca="false">K52+H52+G52</f>
        <v>56.58998</v>
      </c>
    </row>
    <row r="53" customFormat="false" ht="15.75" hidden="false" customHeight="false" outlineLevel="0" collapsed="false">
      <c r="B53" s="93" t="n">
        <v>44</v>
      </c>
      <c r="C53" s="94" t="s">
        <v>43</v>
      </c>
      <c r="D53" s="94" t="n">
        <v>28</v>
      </c>
      <c r="E53" s="95" t="n">
        <v>993573062</v>
      </c>
      <c r="F53" s="95" t="n">
        <v>125</v>
      </c>
      <c r="G53" s="94" t="n">
        <f aca="false">F53*G7</f>
        <v>85.802</v>
      </c>
      <c r="H53" s="94" t="n">
        <v>0.9996</v>
      </c>
      <c r="I53" s="94"/>
      <c r="J53" s="94"/>
      <c r="K53" s="94" t="n">
        <v>34.9979</v>
      </c>
      <c r="L53" s="96" t="n">
        <f aca="false">K53+H53+G53</f>
        <v>121.7995</v>
      </c>
    </row>
    <row r="54" customFormat="false" ht="15" hidden="false" customHeight="false" outlineLevel="0" collapsed="false">
      <c r="B54" s="43" t="n">
        <v>45</v>
      </c>
      <c r="C54" s="25" t="s">
        <v>44</v>
      </c>
      <c r="D54" s="44" t="n">
        <v>27</v>
      </c>
      <c r="E54" s="26" t="n">
        <v>989117938</v>
      </c>
      <c r="F54" s="45" t="n">
        <v>90</v>
      </c>
      <c r="G54" s="14" t="n">
        <f aca="false">F54*G7</f>
        <v>61.77744</v>
      </c>
      <c r="H54" s="14" t="n">
        <v>0.9996</v>
      </c>
      <c r="I54" s="14"/>
      <c r="J54" s="14"/>
      <c r="K54" s="14" t="n">
        <v>34.9979</v>
      </c>
      <c r="L54" s="98" t="n">
        <f aca="false">K54+H54+G54</f>
        <v>97.77494</v>
      </c>
    </row>
    <row r="55" customFormat="false" ht="15" hidden="false" customHeight="false" outlineLevel="0" collapsed="false">
      <c r="B55" s="16" t="n">
        <v>46</v>
      </c>
      <c r="C55" s="17" t="s">
        <v>45</v>
      </c>
      <c r="D55" s="17" t="n">
        <v>27</v>
      </c>
      <c r="E55" s="18" t="n">
        <v>989177607</v>
      </c>
      <c r="F55" s="18" t="n">
        <v>0</v>
      </c>
      <c r="G55" s="17" t="n">
        <v>0</v>
      </c>
      <c r="H55" s="17" t="n">
        <v>0.9996</v>
      </c>
      <c r="I55" s="17"/>
      <c r="J55" s="17"/>
      <c r="K55" s="17" t="n">
        <v>34.9979</v>
      </c>
      <c r="L55" s="92" t="n">
        <f aca="false">K55+H55</f>
        <v>35.9975</v>
      </c>
    </row>
    <row r="56" customFormat="false" ht="15.75" hidden="false" customHeight="false" outlineLevel="0" collapsed="false">
      <c r="B56" s="93" t="n">
        <v>47</v>
      </c>
      <c r="C56" s="94" t="s">
        <v>45</v>
      </c>
      <c r="D56" s="94" t="n">
        <v>27</v>
      </c>
      <c r="E56" s="95" t="n">
        <v>991691607</v>
      </c>
      <c r="F56" s="95" t="n">
        <v>75</v>
      </c>
      <c r="G56" s="94" t="n">
        <f aca="false">F56*G7</f>
        <v>51.4812</v>
      </c>
      <c r="H56" s="94" t="n">
        <v>0.9996</v>
      </c>
      <c r="I56" s="94"/>
      <c r="J56" s="94"/>
      <c r="K56" s="94" t="n">
        <v>34.9979</v>
      </c>
      <c r="L56" s="96" t="n">
        <f aca="false">K56+H56+G56</f>
        <v>87.4787</v>
      </c>
    </row>
    <row r="57" customFormat="false" ht="15.75" hidden="false" customHeight="false" outlineLevel="0" collapsed="false">
      <c r="B57" s="99" t="n">
        <v>48</v>
      </c>
      <c r="C57" s="100" t="s">
        <v>46</v>
      </c>
      <c r="D57" s="100" t="n">
        <v>29</v>
      </c>
      <c r="E57" s="101" t="n">
        <v>993573075</v>
      </c>
      <c r="F57" s="101" t="n">
        <v>125</v>
      </c>
      <c r="G57" s="100" t="n">
        <f aca="false">F57*G7</f>
        <v>85.802</v>
      </c>
      <c r="H57" s="100" t="n">
        <v>0.9996</v>
      </c>
      <c r="I57" s="100"/>
      <c r="J57" s="100"/>
      <c r="K57" s="100" t="n">
        <v>34.9979</v>
      </c>
      <c r="L57" s="102" t="n">
        <f aca="false">K57+H57+G57</f>
        <v>121.7995</v>
      </c>
    </row>
    <row r="58" customFormat="false" ht="15.75" hidden="false" customHeight="false" outlineLevel="0" collapsed="false">
      <c r="B58" s="99" t="n">
        <v>49</v>
      </c>
      <c r="C58" s="100" t="s">
        <v>47</v>
      </c>
      <c r="D58" s="100" t="n">
        <v>18</v>
      </c>
      <c r="E58" s="101" t="n">
        <v>989254576</v>
      </c>
      <c r="F58" s="101" t="n">
        <v>90</v>
      </c>
      <c r="G58" s="100" t="n">
        <f aca="false">F58*G7</f>
        <v>61.77744</v>
      </c>
      <c r="H58" s="100" t="n">
        <v>0.9996</v>
      </c>
      <c r="I58" s="100"/>
      <c r="J58" s="100"/>
      <c r="K58" s="100" t="n">
        <v>34.9979</v>
      </c>
      <c r="L58" s="102" t="n">
        <f aca="false">K58+H58+G58</f>
        <v>97.77494</v>
      </c>
    </row>
    <row r="59" customFormat="false" ht="15.75" hidden="false" customHeight="false" outlineLevel="0" collapsed="false">
      <c r="B59" s="99" t="n">
        <v>50</v>
      </c>
      <c r="C59" s="100" t="s">
        <v>48</v>
      </c>
      <c r="D59" s="100" t="n">
        <v>34</v>
      </c>
      <c r="E59" s="101" t="n">
        <v>993500012</v>
      </c>
      <c r="F59" s="101" t="n">
        <v>60</v>
      </c>
      <c r="G59" s="100" t="n">
        <f aca="false">F59*G7</f>
        <v>41.18496</v>
      </c>
      <c r="H59" s="100" t="n">
        <v>0.9996</v>
      </c>
      <c r="I59" s="100"/>
      <c r="J59" s="100"/>
      <c r="K59" s="100" t="n">
        <v>34.9979</v>
      </c>
      <c r="L59" s="102" t="n">
        <f aca="false">K59+H59+G59</f>
        <v>77.18246</v>
      </c>
    </row>
    <row r="60" customFormat="false" ht="15.75" hidden="false" customHeight="false" outlineLevel="0" collapsed="false">
      <c r="B60" s="99" t="n">
        <v>51</v>
      </c>
      <c r="C60" s="100" t="s">
        <v>49</v>
      </c>
      <c r="D60" s="104" t="n">
        <v>23</v>
      </c>
      <c r="E60" s="101" t="n">
        <v>989295035</v>
      </c>
      <c r="F60" s="101" t="n">
        <v>90</v>
      </c>
      <c r="G60" s="100" t="n">
        <f aca="false">F60*G7</f>
        <v>61.77744</v>
      </c>
      <c r="H60" s="100" t="n">
        <f aca="false">0.84*1.19</f>
        <v>0.9996</v>
      </c>
      <c r="I60" s="101"/>
      <c r="J60" s="101"/>
      <c r="K60" s="100" t="n">
        <v>34.9979</v>
      </c>
      <c r="L60" s="102" t="n">
        <f aca="false">K60+H60+G60</f>
        <v>97.77494</v>
      </c>
    </row>
    <row r="61" customFormat="false" ht="15.75" hidden="false" customHeight="false" outlineLevel="0" collapsed="false">
      <c r="B61" s="113" t="n">
        <v>52</v>
      </c>
      <c r="C61" s="35" t="s">
        <v>50</v>
      </c>
      <c r="D61" s="50" t="n">
        <v>28</v>
      </c>
      <c r="E61" s="36" t="n">
        <v>989283347</v>
      </c>
      <c r="F61" s="36" t="n">
        <v>941</v>
      </c>
      <c r="G61" s="35" t="n">
        <f aca="false">F61*G7</f>
        <v>645.917456</v>
      </c>
      <c r="H61" s="35" t="n">
        <v>0.9996</v>
      </c>
      <c r="I61" s="36"/>
      <c r="J61" s="36" t="n">
        <v>-297.87</v>
      </c>
      <c r="K61" s="35" t="n">
        <v>9.996</v>
      </c>
      <c r="L61" s="114" t="n">
        <f aca="false">K61+J61+H61+G61</f>
        <v>359.043056</v>
      </c>
    </row>
    <row r="62" customFormat="false" ht="15" hidden="false" customHeight="false" outlineLevel="0" collapsed="false">
      <c r="B62" s="115" t="n">
        <v>63</v>
      </c>
      <c r="C62" s="116" t="s">
        <v>51</v>
      </c>
      <c r="D62" s="117" t="n">
        <v>37</v>
      </c>
      <c r="E62" s="118" t="n">
        <v>989214116</v>
      </c>
      <c r="F62" s="119" t="n">
        <v>0</v>
      </c>
      <c r="G62" s="120" t="n">
        <v>0</v>
      </c>
      <c r="H62" s="120" t="n">
        <v>0</v>
      </c>
      <c r="I62" s="121"/>
      <c r="J62" s="121"/>
      <c r="K62" s="31" t="n">
        <v>34.9979</v>
      </c>
      <c r="L62" s="122" t="n">
        <f aca="false">K62+H62</f>
        <v>34.9979</v>
      </c>
    </row>
    <row r="63" customFormat="false" ht="15" hidden="false" customHeight="false" outlineLevel="0" collapsed="false">
      <c r="B63" s="60" t="n">
        <v>54</v>
      </c>
      <c r="C63" s="17" t="s">
        <v>51</v>
      </c>
      <c r="D63" s="61" t="n">
        <v>37</v>
      </c>
      <c r="E63" s="108" t="n">
        <v>989214122</v>
      </c>
      <c r="F63" s="62" t="n">
        <v>0</v>
      </c>
      <c r="G63" s="63" t="n">
        <v>0</v>
      </c>
      <c r="H63" s="63" t="n">
        <v>0</v>
      </c>
      <c r="I63" s="64"/>
      <c r="J63" s="64"/>
      <c r="K63" s="94" t="n">
        <v>34.9979</v>
      </c>
      <c r="L63" s="92" t="n">
        <f aca="false">K63</f>
        <v>34.9979</v>
      </c>
    </row>
    <row r="64" customFormat="false" ht="15" hidden="false" customHeight="false" outlineLevel="0" collapsed="false">
      <c r="B64" s="60" t="n">
        <v>55</v>
      </c>
      <c r="C64" s="17" t="s">
        <v>52</v>
      </c>
      <c r="D64" s="61" t="n">
        <v>13</v>
      </c>
      <c r="E64" s="108" t="n">
        <v>976364607</v>
      </c>
      <c r="F64" s="62" t="n">
        <v>0</v>
      </c>
      <c r="G64" s="63" t="n">
        <v>0</v>
      </c>
      <c r="H64" s="63" t="n">
        <v>0</v>
      </c>
      <c r="I64" s="64"/>
      <c r="J64" s="64"/>
      <c r="K64" s="94" t="n">
        <v>34.9979</v>
      </c>
      <c r="L64" s="92" t="n">
        <f aca="false">K64</f>
        <v>34.9979</v>
      </c>
    </row>
    <row r="65" customFormat="false" ht="15" hidden="false" customHeight="false" outlineLevel="0" collapsed="false">
      <c r="B65" s="60" t="n">
        <v>56</v>
      </c>
      <c r="C65" s="17" t="s">
        <v>53</v>
      </c>
      <c r="D65" s="61" t="n">
        <v>12</v>
      </c>
      <c r="E65" s="108" t="n">
        <v>976362608</v>
      </c>
      <c r="F65" s="62" t="n">
        <v>0</v>
      </c>
      <c r="G65" s="63" t="n">
        <v>0</v>
      </c>
      <c r="H65" s="63" t="n">
        <v>0</v>
      </c>
      <c r="I65" s="64"/>
      <c r="J65" s="64"/>
      <c r="K65" s="94" t="n">
        <v>34.9979</v>
      </c>
      <c r="L65" s="92" t="n">
        <f aca="false">K65</f>
        <v>34.9979</v>
      </c>
    </row>
    <row r="66" customFormat="false" ht="15" hidden="false" customHeight="false" outlineLevel="0" collapsed="false">
      <c r="B66" s="60" t="n">
        <v>57</v>
      </c>
      <c r="C66" s="17" t="s">
        <v>54</v>
      </c>
      <c r="D66" s="61" t="n">
        <v>40</v>
      </c>
      <c r="E66" s="108" t="n">
        <v>989214117</v>
      </c>
      <c r="F66" s="62" t="n">
        <v>0</v>
      </c>
      <c r="G66" s="63" t="n">
        <v>0</v>
      </c>
      <c r="H66" s="63" t="n">
        <v>0</v>
      </c>
      <c r="I66" s="64"/>
      <c r="J66" s="64"/>
      <c r="K66" s="94" t="n">
        <v>34.9979</v>
      </c>
      <c r="L66" s="92" t="n">
        <f aca="false">K66</f>
        <v>34.9979</v>
      </c>
    </row>
    <row r="67" customFormat="false" ht="15" hidden="false" customHeight="false" outlineLevel="0" collapsed="false">
      <c r="B67" s="60" t="n">
        <v>58</v>
      </c>
      <c r="C67" s="17" t="s">
        <v>55</v>
      </c>
      <c r="D67" s="61" t="n">
        <v>39</v>
      </c>
      <c r="E67" s="108" t="n">
        <v>989214118</v>
      </c>
      <c r="F67" s="62" t="n">
        <v>0</v>
      </c>
      <c r="G67" s="63" t="n">
        <v>0</v>
      </c>
      <c r="H67" s="63" t="n">
        <v>0</v>
      </c>
      <c r="I67" s="64"/>
      <c r="J67" s="64"/>
      <c r="K67" s="94" t="n">
        <v>34.9979</v>
      </c>
      <c r="L67" s="92" t="n">
        <f aca="false">K67</f>
        <v>34.9979</v>
      </c>
    </row>
    <row r="68" customFormat="false" ht="15" hidden="false" customHeight="false" outlineLevel="0" collapsed="false">
      <c r="B68" s="60" t="n">
        <v>59</v>
      </c>
      <c r="C68" s="17" t="s">
        <v>56</v>
      </c>
      <c r="D68" s="61" t="n">
        <v>41</v>
      </c>
      <c r="E68" s="108" t="n">
        <v>989214119</v>
      </c>
      <c r="F68" s="62" t="n">
        <v>0</v>
      </c>
      <c r="G68" s="63" t="n">
        <v>0</v>
      </c>
      <c r="H68" s="63" t="n">
        <v>0</v>
      </c>
      <c r="I68" s="64"/>
      <c r="J68" s="64"/>
      <c r="K68" s="94" t="n">
        <v>34.9979</v>
      </c>
      <c r="L68" s="92" t="n">
        <f aca="false">K68</f>
        <v>34.9979</v>
      </c>
    </row>
    <row r="69" customFormat="false" ht="15" hidden="false" customHeight="false" outlineLevel="0" collapsed="false">
      <c r="B69" s="60" t="n">
        <v>60</v>
      </c>
      <c r="C69" s="17" t="s">
        <v>57</v>
      </c>
      <c r="D69" s="61" t="n">
        <v>42</v>
      </c>
      <c r="E69" s="108" t="n">
        <v>989214120</v>
      </c>
      <c r="F69" s="62" t="n">
        <v>0</v>
      </c>
      <c r="G69" s="63" t="n">
        <v>0</v>
      </c>
      <c r="H69" s="63" t="n">
        <v>0</v>
      </c>
      <c r="I69" s="64"/>
      <c r="J69" s="64"/>
      <c r="K69" s="94" t="n">
        <v>34.9979</v>
      </c>
      <c r="L69" s="92" t="n">
        <f aca="false">K69</f>
        <v>34.9979</v>
      </c>
    </row>
    <row r="70" customFormat="false" ht="15" hidden="false" customHeight="false" outlineLevel="0" collapsed="false">
      <c r="B70" s="60" t="n">
        <v>61</v>
      </c>
      <c r="C70" s="17" t="s">
        <v>58</v>
      </c>
      <c r="D70" s="61" t="n">
        <v>43</v>
      </c>
      <c r="E70" s="108" t="n">
        <v>989214121</v>
      </c>
      <c r="F70" s="62" t="n">
        <v>0</v>
      </c>
      <c r="G70" s="63" t="n">
        <v>0</v>
      </c>
      <c r="H70" s="63" t="n">
        <v>0</v>
      </c>
      <c r="I70" s="64"/>
      <c r="J70" s="64"/>
      <c r="K70" s="94" t="n">
        <v>34.9979</v>
      </c>
      <c r="L70" s="92" t="n">
        <f aca="false">K70</f>
        <v>34.9979</v>
      </c>
    </row>
    <row r="71" customFormat="false" ht="15" hidden="false" customHeight="false" outlineLevel="0" collapsed="false">
      <c r="B71" s="60" t="n">
        <v>62</v>
      </c>
      <c r="C71" s="17" t="s">
        <v>59</v>
      </c>
      <c r="D71" s="61" t="n">
        <v>45</v>
      </c>
      <c r="E71" s="108" t="n">
        <v>976364821</v>
      </c>
      <c r="F71" s="62" t="n">
        <v>0</v>
      </c>
      <c r="G71" s="63" t="n">
        <v>0</v>
      </c>
      <c r="H71" s="63" t="n">
        <v>0</v>
      </c>
      <c r="I71" s="64"/>
      <c r="J71" s="64"/>
      <c r="K71" s="94" t="n">
        <v>34.9979</v>
      </c>
      <c r="L71" s="92" t="n">
        <f aca="false">K71</f>
        <v>34.9979</v>
      </c>
    </row>
    <row r="72" customFormat="false" ht="15" hidden="false" customHeight="false" outlineLevel="0" collapsed="false">
      <c r="B72" s="60" t="n">
        <v>63</v>
      </c>
      <c r="C72" s="17" t="s">
        <v>60</v>
      </c>
      <c r="D72" s="61" t="n">
        <v>28</v>
      </c>
      <c r="E72" s="108" t="n">
        <v>976361797</v>
      </c>
      <c r="F72" s="62" t="n">
        <v>0</v>
      </c>
      <c r="G72" s="63" t="n">
        <v>0</v>
      </c>
      <c r="H72" s="63" t="n">
        <v>0</v>
      </c>
      <c r="I72" s="64"/>
      <c r="J72" s="64"/>
      <c r="K72" s="94" t="n">
        <v>34.9979</v>
      </c>
      <c r="L72" s="92" t="n">
        <f aca="false">K72</f>
        <v>34.9979</v>
      </c>
    </row>
    <row r="73" customFormat="false" ht="15.75" hidden="false" customHeight="false" outlineLevel="0" collapsed="false">
      <c r="B73" s="67" t="n">
        <v>64</v>
      </c>
      <c r="C73" s="21" t="s">
        <v>61</v>
      </c>
      <c r="D73" s="68" t="n">
        <v>1</v>
      </c>
      <c r="E73" s="123" t="n">
        <v>979354731</v>
      </c>
      <c r="F73" s="124" t="n">
        <v>0</v>
      </c>
      <c r="G73" s="125" t="n">
        <v>0</v>
      </c>
      <c r="H73" s="125" t="n">
        <v>0</v>
      </c>
      <c r="I73" s="126"/>
      <c r="J73" s="126"/>
      <c r="K73" s="94" t="n">
        <v>34.9979</v>
      </c>
      <c r="L73" s="96" t="n">
        <f aca="false">K73</f>
        <v>34.9979</v>
      </c>
    </row>
    <row r="74" customFormat="false" ht="15.75" hidden="false" customHeight="false" outlineLevel="0" collapsed="false">
      <c r="B74" s="74"/>
      <c r="C74" s="111"/>
      <c r="D74" s="75" t="s">
        <v>62</v>
      </c>
      <c r="E74" s="75" t="s">
        <v>63</v>
      </c>
      <c r="F74" s="127" t="n">
        <f aca="false">SUM(F11:F73)</f>
        <v>3941</v>
      </c>
      <c r="G74" s="128" t="n">
        <v>2701.047</v>
      </c>
      <c r="H74" s="128" t="n">
        <f aca="false">SUM(H11:H73)</f>
        <v>49.98</v>
      </c>
      <c r="I74" s="128" t="n">
        <f aca="false">I17</f>
        <v>110.0036</v>
      </c>
      <c r="J74" s="129" t="n">
        <f aca="false">J61</f>
        <v>-297.87</v>
      </c>
      <c r="K74" s="130" t="n">
        <f aca="false">SUM(K11:K73)</f>
        <v>2144.8679</v>
      </c>
      <c r="L74" s="131" t="n">
        <f aca="false">SUM(L11:L73)</f>
        <v>4712.146956</v>
      </c>
    </row>
  </sheetData>
  <mergeCells count="6">
    <mergeCell ref="B8:B9"/>
    <mergeCell ref="C8:C9"/>
    <mergeCell ref="F8:F9"/>
    <mergeCell ref="G8:G9"/>
    <mergeCell ref="K8:K9"/>
    <mergeCell ref="L8:L9"/>
  </mergeCells>
  <printOptions headings="false" gridLines="false" gridLinesSet="true" horizontalCentered="false" verticalCentered="false"/>
  <pageMargins left="0.472222222222222" right="0.275694444444444" top="0.984027777777778" bottom="0.66944444444444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cp:lastPrinted>2010-12-30T16:07:34Z</cp:lastPrinted>
  <dcterms:modified xsi:type="dcterms:W3CDTF">2011-04-20T20:26:02Z</dcterms:modified>
  <cp:revision>0</cp:revision>
  <dc:subject/>
  <dc:title/>
</cp:coreProperties>
</file>